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411">
  <si>
    <t xml:space="preserve">                                                          Приложение №1</t>
  </si>
  <si>
    <t xml:space="preserve">             к решению Арефьевского Совета депутатов</t>
  </si>
  <si>
    <t xml:space="preserve">                                      от  "27" декабря 2024г №39-111</t>
  </si>
  <si>
    <t xml:space="preserve">                                                    о внесении изменений</t>
  </si>
  <si>
    <t xml:space="preserve">в решение Арефьевского Совета депутатов </t>
  </si>
  <si>
    <r>
      <rPr>
        <sz val="10"/>
        <rFont val="Times New Roman"/>
        <family val="1"/>
        <charset val="204"/>
      </rPr>
      <t xml:space="preserve">от </t>
    </r>
    <r>
      <rPr>
        <sz val="10"/>
        <rFont val="Calibri"/>
        <family val="2"/>
        <charset val="204"/>
      </rPr>
      <t xml:space="preserve">«28»</t>
    </r>
    <r>
      <rPr>
        <sz val="10"/>
        <rFont val="Times New Roman"/>
        <family val="1"/>
        <charset val="204"/>
      </rPr>
      <t xml:space="preserve"> декабря 2023г. №26-89  </t>
    </r>
  </si>
  <si>
    <r>
      <rPr>
        <sz val="10"/>
        <rFont val="Calibri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О бюджете сельсовета на 2024 год </t>
    </r>
  </si>
  <si>
    <r>
      <rPr>
        <sz val="10"/>
        <rFont val="Times New Roman"/>
        <family val="1"/>
        <charset val="204"/>
      </rPr>
      <t xml:space="preserve"> и плановый период 2025-2026 годы</t>
    </r>
    <r>
      <rPr>
        <sz val="10"/>
        <rFont val="Calibri"/>
        <family val="2"/>
        <charset val="204"/>
      </rPr>
      <t xml:space="preserve">»</t>
    </r>
  </si>
  <si>
    <t xml:space="preserve">Источники внутреннего финансирования дефицита бюджета в 2024 году  и плановом периоде 2025-2026 годы</t>
  </si>
  <si>
    <t xml:space="preserve">№ строки</t>
  </si>
  <si>
    <t xml:space="preserve">          Код</t>
  </si>
  <si>
    <t xml:space="preserve">Наименование показателей</t>
  </si>
  <si>
    <t xml:space="preserve">Сумма тыс. руб. на 2024г.</t>
  </si>
  <si>
    <t xml:space="preserve">Сумма тыс. руб. на 2025г.</t>
  </si>
  <si>
    <t xml:space="preserve">Сумма тыс. руб. на 2026г.</t>
  </si>
  <si>
    <t xml:space="preserve">016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а</t>
  </si>
  <si>
    <t xml:space="preserve">500</t>
  </si>
  <si>
    <t xml:space="preserve">Увеличение остатков средств бюджета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                                                                                                                  Приложение №2</t>
  </si>
  <si>
    <t xml:space="preserve">                                                                      к решению Арефьевского Совета депутатов</t>
  </si>
  <si>
    <t xml:space="preserve">                                                                                              от  "27 " декабря 2024г № 39-111</t>
  </si>
  <si>
    <t xml:space="preserve">                                                                                                             о внесении изменений</t>
  </si>
  <si>
    <t xml:space="preserve">в решение Арефьевского сельского Совета депутатов</t>
  </si>
  <si>
    <t xml:space="preserve">от «28 » декабря 2023г. №26-89</t>
  </si>
  <si>
    <t xml:space="preserve">"О бюджете сельсовета на 2024 год </t>
  </si>
  <si>
    <t xml:space="preserve"> и плановый период 2025-2026 годы"</t>
  </si>
  <si>
    <t xml:space="preserve">Доходы бюджета сельсовета на 2024год и плановый период 2025-2026 годы</t>
  </si>
  <si>
    <t xml:space="preserve">(тыс.руб.)</t>
  </si>
  <si>
    <t xml:space="preserve">Коды бюджетной классификации</t>
  </si>
  <si>
    <t xml:space="preserve">Наименование дохода</t>
  </si>
  <si>
    <t xml:space="preserve">Доходы бюджета 2024года</t>
  </si>
  <si>
    <t xml:space="preserve">Доходы бюджета 2025 года</t>
  </si>
  <si>
    <t xml:space="preserve">Доходы бюдж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  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08</t>
  </si>
  <si>
    <t xml:space="preserve">Прочие 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7509</t>
  </si>
  <si>
    <t xml:space="preserve">Прочие 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за содействие развитию налоговога потенциала</t>
  </si>
  <si>
    <t xml:space="preserve">8017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сельских поселений</t>
  </si>
  <si>
    <t xml:space="preserve">8053</t>
  </si>
  <si>
    <t xml:space="preserve">Прочие межбюджетные трансферты на содержание дорог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</t>
  </si>
  <si>
    <t xml:space="preserve">                                                                                                                                                          Приложение №3</t>
  </si>
  <si>
    <t xml:space="preserve">                                                                                                               к решению Арефьевского Совета депутатов</t>
  </si>
  <si>
    <t xml:space="preserve">                   от  "27 " декабря 2024г № 39-111</t>
  </si>
  <si>
    <t xml:space="preserve">                                     о внесении изменений</t>
  </si>
  <si>
    <t xml:space="preserve">в решение Арефьевского Совета депутатов</t>
  </si>
  <si>
    <r>
      <rPr>
        <sz val="10"/>
        <rFont val="Times New Roman"/>
        <family val="1"/>
        <charset val="204"/>
      </rPr>
      <t xml:space="preserve">  от </t>
    </r>
    <r>
      <rPr>
        <sz val="10"/>
        <rFont val="Calibri"/>
        <family val="2"/>
        <charset val="204"/>
      </rPr>
      <t xml:space="preserve">«28 »</t>
    </r>
    <r>
      <rPr>
        <sz val="10"/>
        <rFont val="Times New Roman"/>
        <family val="1"/>
        <charset val="204"/>
      </rPr>
      <t xml:space="preserve"> декабря 2023г. № 26-89 </t>
    </r>
  </si>
  <si>
    <t xml:space="preserve">Распределение бюджетных ассигнований по разделам и подразделам </t>
  </si>
  <si>
    <t xml:space="preserve"> бюджетной классификации расходов на 2024 год </t>
  </si>
  <si>
    <t xml:space="preserve"> и плановый период 2025-2026 годы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Условно утвердженные расходы</t>
  </si>
  <si>
    <t xml:space="preserve">ИТОГО:</t>
  </si>
  <si>
    <t xml:space="preserve">        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к решению Арефьевского Совета депутатов</t>
  </si>
  <si>
    <t xml:space="preserve">                                                                                                                                  от  " 27 " декабря 2024г № 39-111</t>
  </si>
  <si>
    <t xml:space="preserve">о внесении изменений</t>
  </si>
  <si>
    <r>
      <rPr>
        <sz val="10"/>
        <rFont val="Times New Roman"/>
        <family val="1"/>
        <charset val="204"/>
      </rPr>
      <t xml:space="preserve">от </t>
    </r>
    <r>
      <rPr>
        <sz val="10"/>
        <rFont val="Calibri"/>
        <family val="2"/>
        <charset val="204"/>
      </rPr>
      <t xml:space="preserve">« 28»</t>
    </r>
    <r>
      <rPr>
        <sz val="10"/>
        <rFont val="Times New Roman"/>
        <family val="1"/>
        <charset val="204"/>
      </rPr>
      <t xml:space="preserve"> декабря 2023г. №26-89 </t>
    </r>
  </si>
  <si>
    <t xml:space="preserve">Ведомственная структура расходов бюджета сельсовета на 2024 год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Арефьевского сельсовета</t>
  </si>
  <si>
    <t xml:space="preserve">Непрограммные расходы администрации Арефьевского сельсовета</t>
  </si>
  <si>
    <t xml:space="preserve">76000 00 000</t>
  </si>
  <si>
    <t xml:space="preserve">Функционирование высшего должностного лица </t>
  </si>
  <si>
    <t xml:space="preserve">76100 00 000 </t>
  </si>
  <si>
    <t xml:space="preserve">Глава муниципального образования </t>
  </si>
  <si>
    <t xml:space="preserve">7610027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 90 2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6100 90 210 </t>
  </si>
  <si>
    <t xml:space="preserve">Функционирование администрации </t>
  </si>
  <si>
    <t xml:space="preserve">76200 00 00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 27 240</t>
  </si>
  <si>
    <t xml:space="preserve">Расходы на частичную компенсацию расходов на повышение оплаты труда отдельным категориямработников бюджетной сферы Красноярского края</t>
  </si>
  <si>
    <t xml:space="preserve">76200 90 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76200 90 230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 90 250</t>
  </si>
  <si>
    <t xml:space="preserve">018</t>
  </si>
  <si>
    <t xml:space="preserve">Непрограммные расходы администрации Кирчиженского сельсовета</t>
  </si>
  <si>
    <t xml:space="preserve">Проведение выборов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 </t>
  </si>
  <si>
    <t xml:space="preserve">Резервные фонды исполнительных органов</t>
  </si>
  <si>
    <t xml:space="preserve">76200 90 240</t>
  </si>
  <si>
    <t xml:space="preserve">Резервный фонд</t>
  </si>
  <si>
    <t xml:space="preserve">870</t>
  </si>
  <si>
    <t xml:space="preserve">Непрограммные расходы администрации Арефьевскогосельсовета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 75 14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 51 180</t>
  </si>
  <si>
    <t xml:space="preserve">Муниципальная программа « Обеспечение жизнедеятельности и безопасности проживания населения на территории Арефьевского сельсовета»</t>
  </si>
  <si>
    <t xml:space="preserve">02000 00 000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100 00 000</t>
  </si>
  <si>
    <t xml:space="preserve">Обеспечения пожарной безопасности населения за счет содейсвие развитию налогового потенциала в рамках Подп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10077450</t>
  </si>
  <si>
    <t xml:space="preserve"> Защита населения и территории от чрезвычайных ситуаций природного и техногенного характера, пожарная безопасность, в рамках Под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100S4120</t>
  </si>
  <si>
    <t xml:space="preserve">Муниципальная программа «Обеспечение жизнедеятельности и безопасности проживания населения на территории Арефьевского сельсовета»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100 90 020</t>
  </si>
  <si>
    <t xml:space="preserve">Подпрограмма «Организации комплексного благоустройства территории Арефьевского сельсовета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200 00 00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19</t>
  </si>
  <si>
    <t xml:space="preserve">02200S5090</t>
  </si>
  <si>
    <t xml:space="preserve">Закупка товаров, работ и услуг для государственных (муниципальных) нужд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200 90 040</t>
  </si>
  <si>
    <t xml:space="preserve"> Содержание автомобильных дорог общего пользования сельских поселений за счет средств район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200 80 530</t>
  </si>
  <si>
    <t xml:space="preserve">02200  90 050</t>
  </si>
  <si>
    <t xml:space="preserve">02200 90 050</t>
  </si>
  <si>
    <t xml:space="preserve">Подпрограмма «Организация комплексного благоустройства территории Арефьевского 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 мероприятия  ППМИ  Благоустройство места памяти "Вспомним их поименно"  в д Бирилюссы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200 S6 410</t>
  </si>
  <si>
    <t xml:space="preserve">Расходы на содержание уличного освещения  за счет содейсвие развитию налогового потенциала  в рамках подпрограммы «Организация комплексного благоустройства территории Арефьевского сельсовета» муниципальной программы « Обеспечение жизнедеятельности и безопасности проживания населения на территории Арефьевскогосельсовета»</t>
  </si>
  <si>
    <t xml:space="preserve">0220077450</t>
  </si>
  <si>
    <t xml:space="preserve">Расходы на содержание уличного освещения в рамках подпрограммы «Организация комплексного благоустройства территории Арефьевского сельсовета» муниципальной программы « Обеспечение жизнедеятельности и безопасности проживания населения на территории Арефьевскогосельсовета»</t>
  </si>
  <si>
    <t xml:space="preserve">02200 90 060</t>
  </si>
  <si>
    <t xml:space="preserve">Организация и содержание мест захоронения в рамках 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200 90 070</t>
  </si>
  <si>
    <t xml:space="preserve">Мероприятия по благоустройству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200 90 080</t>
  </si>
  <si>
    <t xml:space="preserve">Расходы на выплаты персоналу казенных учреждений</t>
  </si>
  <si>
    <t xml:space="preserve">Мероприятия по сносу безхозных строений 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200 90 090</t>
  </si>
  <si>
    <t xml:space="preserve">0210027240</t>
  </si>
  <si>
    <t xml:space="preserve"> мероприятия  ППМИ  ремонт водонапорной башни   в с. Арефьево в рамках подпрограммы 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Арефьевского сельсовета»</t>
  </si>
  <si>
    <t xml:space="preserve">02100 S6 41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Арефьевского сельсовета»</t>
  </si>
  <si>
    <t xml:space="preserve">02100 90 090</t>
  </si>
  <si>
    <t xml:space="preserve">Муниципальная программа «Развитие культуры»</t>
  </si>
  <si>
    <t xml:space="preserve">01000 00 000</t>
  </si>
  <si>
    <t xml:space="preserve">Подпрограмма «Обеспечение условий реализации программы и прочие мероприятия»</t>
  </si>
  <si>
    <t xml:space="preserve">01100 00 000</t>
  </si>
  <si>
    <t xml:space="preserve">Трансферт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01100 27 240</t>
  </si>
  <si>
    <t xml:space="preserve">Трансферты на передачу полномочий в области клубной системы в рамках подпрограммы «Обеспечение условий реализации  программы и прочие мероприятия» муниципальной программы «Развитие культуры»</t>
  </si>
  <si>
    <t xml:space="preserve">01100 90 110</t>
  </si>
  <si>
    <t xml:space="preserve">Расходы на организацию и проведение аккарицидных обработок мест массового отдыха населения в рамках Подпрограммы "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Арефьевского сельсовета» </t>
  </si>
  <si>
    <t xml:space="preserve">0210075550</t>
  </si>
  <si>
    <t xml:space="preserve">                                                               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к решению Арефьевского Совета депутатов</t>
  </si>
  <si>
    <t xml:space="preserve">                                                                                                                                               от  "27 " декабря 2024г № 39-111</t>
  </si>
  <si>
    <t xml:space="preserve">о внесении изменений   </t>
  </si>
  <si>
    <t xml:space="preserve">от «28  » декабря 2023г. № 26-89  </t>
  </si>
  <si>
    <t xml:space="preserve">«О бюджете сельсовета на 2024 год </t>
  </si>
  <si>
    <t xml:space="preserve"> и плановый период 2025-2026 годы»</t>
  </si>
  <si>
    <t xml:space="preserve">Ведомственная структура расходов бюджета сельсовета на 2025-2026 годы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6200 10 490</t>
  </si>
  <si>
    <t xml:space="preserve">Закупка товаров, работ и услуг для обеспечениягосударственных (муниципальных) нужд</t>
  </si>
  <si>
    <t xml:space="preserve">  Защита населения и территории от чрезвычайных ситуаций природного и техногенного характера, пожарная безопасность, в рамках Под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 «Обеспечение жизнедеятельности и безопасности проживания населения на территории Арефьевского сельсовета»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Подпрограмма «Организации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Муниципальная программы «Обеспечение жизнедеятельности и безопасности проживания населения на территории Арефьевского сельсовет</t>
  </si>
  <si>
    <t xml:space="preserve">Подпрограмма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Софинансирование подпрограммы поддержки местных инициатив «Огаждение и ремонт памятника» муниципальной програм</t>
  </si>
  <si>
    <t xml:space="preserve">02200 S0 120</t>
  </si>
  <si>
    <t xml:space="preserve">Расходы на содержание уличного освещения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Организация и содержание мест захоронения в рамках 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1001049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Арефьевского сельсовета» 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муниципальной программы «Развитие культуры»</t>
  </si>
  <si>
    <t xml:space="preserve">                                                                                                                                          Приложение №6</t>
  </si>
  <si>
    <t xml:space="preserve">         к решению Арефьевского Совета депутатов</t>
  </si>
  <si>
    <t xml:space="preserve">                                                                                                                    от  " 27  "декабря 2024г № 39-111</t>
  </si>
  <si>
    <t xml:space="preserve">                                                 о внесении изменений</t>
  </si>
  <si>
    <t xml:space="preserve">                                                                                                      в решение Арефьевского Совета депутатов</t>
  </si>
  <si>
    <t xml:space="preserve">от «28 » декабря 2023г. №26-89 </t>
  </si>
  <si>
    <t xml:space="preserve">Распределение бюджетных ассигнований по целевым статьям (муниципальным программам Арефь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</t>
  </si>
  <si>
    <t xml:space="preserve">Муниципальная программа «Обеспечение жизнидеятельности и безопасности проживания населения на территории Арефьевского сельсовета»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Прочие субсидии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.</t>
  </si>
  <si>
    <t xml:space="preserve">02100 10490</t>
  </si>
  <si>
    <t xml:space="preserve"> Защита населения и территории от чрезвычайных ситуаций природного и техногенного характера, пожарная безопасность в рамках Под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02100 S4120</t>
  </si>
  <si>
    <t xml:space="preserve">Обеспечение пожарной безопасности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02100 2724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0210090090</t>
  </si>
  <si>
    <t xml:space="preserve">мероприятия  ППМИ  ремонт водонапорной башни   в с. Арефьево в рамках подпрограммы 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Арефьевского сельсовета»</t>
  </si>
  <si>
    <t xml:space="preserve">02100S6410</t>
  </si>
  <si>
    <t xml:space="preserve">Подпрограмма «Организация комплексного благоустройства территории Арефьевского сельсовета»«Обеспечение жизнидеятельности и безопасности проживания населения на территории Арефьевского сельсовета»</t>
  </si>
  <si>
    <t xml:space="preserve">0220090050</t>
  </si>
  <si>
    <t xml:space="preserve">02200 S5 09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 мероприятия  ППМИ Благоустройство места памяти "Вспомним их поименно"  в д. Бирилюссы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02200 S6410</t>
  </si>
  <si>
    <t xml:space="preserve">02200 S5090</t>
  </si>
  <si>
    <t xml:space="preserve">Дорожное хозяйство (Дорожные фонды)</t>
  </si>
  <si>
    <t xml:space="preserve">Расходы на содержание уличного освещения за счет содейсвие развитию налогового потенциала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Расходы на содержание уличного освещения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Организация и содержание мест захоронения в рамках 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Мероприятия по благоустройству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76100 00 000</t>
  </si>
  <si>
    <t xml:space="preserve">76200 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                                                                                                                                                               Приложение №7</t>
  </si>
  <si>
    <t xml:space="preserve">                                                                                                              к решению Арефьевского Совета депутатов</t>
  </si>
  <si>
    <t xml:space="preserve">                                                                                                                                    от  "27 " декабря 2024г №39-111</t>
  </si>
  <si>
    <t xml:space="preserve">о внесении изменений </t>
  </si>
  <si>
    <t xml:space="preserve">от « 28 » декабря 2023г. №26-89 </t>
  </si>
  <si>
    <t xml:space="preserve">Распределение бюджетных ассигнований по целевым статьям (муниципальным программам Арефьевского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-2026 годы</t>
  </si>
  <si>
    <t xml:space="preserve">Подпрограмма «Организация комплексного благоустройства территории Арефьевскогосельсовета»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Софинансирование подпрограммы поддержки местных инициатив «Ремонт уличного освещения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 S0120</t>
  </si>
  <si>
    <t xml:space="preserve">Расходы на содержание уличного освещения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Организация и содержание мест захоронения в рамках 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Мероприятия по благоустройству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76200 10490</t>
  </si>
  <si>
    <t xml:space="preserve">                                                                        Приложение №8</t>
  </si>
  <si>
    <t xml:space="preserve">                         к решению Арефьевского Совета депутатов</t>
  </si>
  <si>
    <t xml:space="preserve">                                           от  " 27 " декабря 2024г № 39-111</t>
  </si>
  <si>
    <t xml:space="preserve">от «28 » декабря 2023г. №26-89  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4 год и плановый период 2025-2026 годы</t>
  </si>
  <si>
    <t xml:space="preserve">Наименование передаваемого полномочия</t>
  </si>
  <si>
    <t xml:space="preserve">Основание</t>
  </si>
  <si>
    <t xml:space="preserve">Полномочия на ведение бухгалтерского учета по клубам</t>
  </si>
  <si>
    <t xml:space="preserve">Соглашение о передаче полномочий</t>
  </si>
  <si>
    <t xml:space="preserve">Полномочия в области обеспечения проживающих в поселении и нуждающихся в жилых помещениях, организации строительства и содержания муниципального жилищного фонда</t>
  </si>
  <si>
    <t xml:space="preserve">Полномочия в области клубного дела</t>
  </si>
  <si>
    <t xml:space="preserve">Полномочия на частичную компенсацию расходов на повышение оплаты труда отдельным категориям работников бюджетной сферы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  <c r="N1" s="2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</row>
    <row r="4" customFormat="false" ht="12.75" hidden="false" customHeight="false" outlineLevel="0" collapsed="false">
      <c r="J4" s="2"/>
      <c r="K4" s="2"/>
      <c r="L4" s="2"/>
      <c r="M4" s="2"/>
      <c r="N4" s="2"/>
    </row>
    <row r="5" customFormat="false" ht="12.75" hidden="false" customHeight="false" outlineLevel="0" collapsed="false">
      <c r="J5" s="2" t="s">
        <v>3</v>
      </c>
      <c r="K5" s="2"/>
      <c r="L5" s="2"/>
      <c r="M5" s="2"/>
      <c r="N5" s="2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4" t="s">
        <v>4</v>
      </c>
      <c r="K6" s="4"/>
      <c r="L6" s="4"/>
      <c r="M6" s="4"/>
      <c r="N6" s="4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 t="s">
        <v>5</v>
      </c>
      <c r="K7" s="4"/>
      <c r="L7" s="4"/>
      <c r="M7" s="4"/>
      <c r="N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5" t="s">
        <v>6</v>
      </c>
      <c r="K8" s="5"/>
      <c r="L8" s="5"/>
      <c r="M8" s="5"/>
      <c r="N8" s="5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4" t="s">
        <v>7</v>
      </c>
      <c r="K9" s="4"/>
      <c r="L9" s="4"/>
      <c r="M9" s="4"/>
      <c r="N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6"/>
      <c r="K10" s="6"/>
      <c r="L10" s="3"/>
      <c r="M10" s="3"/>
      <c r="N10" s="3"/>
    </row>
    <row r="11" customFormat="false" ht="35.25" hidden="false" customHeight="true" outlineLevel="0" collapsed="false">
      <c r="B11" s="7" t="s">
        <v>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3" customFormat="false" ht="44.25" hidden="false" customHeight="true" outlineLevel="0" collapsed="false">
      <c r="A13" s="8" t="s">
        <v>9</v>
      </c>
      <c r="B13" s="9" t="s">
        <v>10</v>
      </c>
      <c r="C13" s="9"/>
      <c r="D13" s="9"/>
      <c r="E13" s="9"/>
      <c r="F13" s="9"/>
      <c r="G13" s="9"/>
      <c r="H13" s="9"/>
      <c r="I13" s="9"/>
      <c r="J13" s="9" t="s">
        <v>11</v>
      </c>
      <c r="K13" s="9"/>
      <c r="L13" s="8" t="s">
        <v>12</v>
      </c>
      <c r="M13" s="8" t="s">
        <v>13</v>
      </c>
      <c r="N13" s="8" t="s">
        <v>14</v>
      </c>
    </row>
    <row r="14" customFormat="false" ht="18.75" hidden="false" customHeight="true" outlineLevel="0" collapsed="false">
      <c r="A14" s="10" t="n">
        <v>1</v>
      </c>
      <c r="B14" s="8" t="n">
        <v>2</v>
      </c>
      <c r="C14" s="8"/>
      <c r="D14" s="8"/>
      <c r="E14" s="8"/>
      <c r="F14" s="8"/>
      <c r="G14" s="8"/>
      <c r="H14" s="8"/>
      <c r="I14" s="8"/>
      <c r="J14" s="8" t="n">
        <v>3</v>
      </c>
      <c r="K14" s="8"/>
      <c r="L14" s="8" t="n">
        <v>4</v>
      </c>
      <c r="M14" s="8" t="n">
        <v>5</v>
      </c>
      <c r="N14" s="8" t="n">
        <v>6</v>
      </c>
    </row>
    <row r="15" customFormat="false" ht="42" hidden="false" customHeight="true" outlineLevel="0" collapsed="false">
      <c r="A15" s="11" t="n">
        <v>1</v>
      </c>
      <c r="B15" s="12" t="s">
        <v>15</v>
      </c>
      <c r="C15" s="12" t="s">
        <v>16</v>
      </c>
      <c r="D15" s="12" t="s">
        <v>17</v>
      </c>
      <c r="E15" s="12" t="s">
        <v>18</v>
      </c>
      <c r="F15" s="12" t="s">
        <v>18</v>
      </c>
      <c r="G15" s="12" t="s">
        <v>18</v>
      </c>
      <c r="H15" s="12" t="s">
        <v>19</v>
      </c>
      <c r="I15" s="13" t="s">
        <v>20</v>
      </c>
      <c r="J15" s="14" t="s">
        <v>21</v>
      </c>
      <c r="K15" s="14"/>
      <c r="L15" s="15" t="n">
        <v>189.6</v>
      </c>
      <c r="M15" s="15" t="n">
        <v>0</v>
      </c>
      <c r="N15" s="15" t="n">
        <v>0</v>
      </c>
    </row>
    <row r="16" customFormat="false" ht="39" hidden="false" customHeight="true" outlineLevel="0" collapsed="false">
      <c r="A16" s="11" t="n">
        <v>2</v>
      </c>
      <c r="B16" s="12" t="s">
        <v>15</v>
      </c>
      <c r="C16" s="12" t="s">
        <v>16</v>
      </c>
      <c r="D16" s="12" t="s">
        <v>17</v>
      </c>
      <c r="E16" s="12" t="s">
        <v>18</v>
      </c>
      <c r="F16" s="12" t="s">
        <v>18</v>
      </c>
      <c r="G16" s="12" t="s">
        <v>18</v>
      </c>
      <c r="H16" s="12" t="s">
        <v>19</v>
      </c>
      <c r="I16" s="13" t="s">
        <v>22</v>
      </c>
      <c r="J16" s="14" t="s">
        <v>23</v>
      </c>
      <c r="K16" s="14"/>
      <c r="L16" s="15" t="n">
        <f aca="false">L17</f>
        <v>-10580.4</v>
      </c>
      <c r="M16" s="15" t="n">
        <f aca="false">M17</f>
        <v>-9314.6</v>
      </c>
      <c r="N16" s="15" t="n">
        <f aca="false">N17</f>
        <v>-9567.8</v>
      </c>
    </row>
    <row r="17" customFormat="false" ht="43.5" hidden="false" customHeight="true" outlineLevel="0" collapsed="false">
      <c r="A17" s="11" t="n">
        <v>3</v>
      </c>
      <c r="B17" s="12" t="s">
        <v>15</v>
      </c>
      <c r="C17" s="12" t="s">
        <v>16</v>
      </c>
      <c r="D17" s="12" t="s">
        <v>17</v>
      </c>
      <c r="E17" s="12" t="s">
        <v>24</v>
      </c>
      <c r="F17" s="12" t="s">
        <v>18</v>
      </c>
      <c r="G17" s="12" t="s">
        <v>18</v>
      </c>
      <c r="H17" s="12" t="s">
        <v>19</v>
      </c>
      <c r="I17" s="13" t="s">
        <v>22</v>
      </c>
      <c r="J17" s="14" t="s">
        <v>25</v>
      </c>
      <c r="K17" s="14"/>
      <c r="L17" s="15" t="n">
        <f aca="false">L18</f>
        <v>-10580.4</v>
      </c>
      <c r="M17" s="15" t="n">
        <f aca="false">M18</f>
        <v>-9314.6</v>
      </c>
      <c r="N17" s="15" t="n">
        <f aca="false">N18</f>
        <v>-9567.8</v>
      </c>
    </row>
    <row r="18" customFormat="false" ht="40.5" hidden="false" customHeight="true" outlineLevel="0" collapsed="false">
      <c r="A18" s="11" t="n">
        <v>4</v>
      </c>
      <c r="B18" s="12" t="s">
        <v>15</v>
      </c>
      <c r="C18" s="12" t="s">
        <v>16</v>
      </c>
      <c r="D18" s="12" t="s">
        <v>17</v>
      </c>
      <c r="E18" s="12" t="s">
        <v>24</v>
      </c>
      <c r="F18" s="12" t="s">
        <v>16</v>
      </c>
      <c r="G18" s="12" t="s">
        <v>18</v>
      </c>
      <c r="H18" s="12" t="s">
        <v>19</v>
      </c>
      <c r="I18" s="13" t="s">
        <v>26</v>
      </c>
      <c r="J18" s="14" t="s">
        <v>27</v>
      </c>
      <c r="K18" s="14"/>
      <c r="L18" s="15" t="n">
        <f aca="false">L19</f>
        <v>-10580.4</v>
      </c>
      <c r="M18" s="15" t="n">
        <f aca="false">M19</f>
        <v>-9314.6</v>
      </c>
      <c r="N18" s="15" t="n">
        <f aca="false">N19</f>
        <v>-9567.8</v>
      </c>
    </row>
    <row r="19" customFormat="false" ht="57" hidden="false" customHeight="true" outlineLevel="0" collapsed="false">
      <c r="A19" s="11" t="n">
        <v>5</v>
      </c>
      <c r="B19" s="12" t="s">
        <v>15</v>
      </c>
      <c r="C19" s="12" t="s">
        <v>16</v>
      </c>
      <c r="D19" s="12" t="s">
        <v>17</v>
      </c>
      <c r="E19" s="12" t="s">
        <v>24</v>
      </c>
      <c r="F19" s="12" t="s">
        <v>16</v>
      </c>
      <c r="G19" s="12" t="s">
        <v>28</v>
      </c>
      <c r="H19" s="12" t="s">
        <v>19</v>
      </c>
      <c r="I19" s="13" t="s">
        <v>26</v>
      </c>
      <c r="J19" s="14" t="s">
        <v>29</v>
      </c>
      <c r="K19" s="14"/>
      <c r="L19" s="15" t="n">
        <v>-10580.4</v>
      </c>
      <c r="M19" s="15" t="n">
        <v>-9314.6</v>
      </c>
      <c r="N19" s="15" t="n">
        <v>-9567.8</v>
      </c>
    </row>
    <row r="20" customFormat="false" ht="39.75" hidden="false" customHeight="true" outlineLevel="0" collapsed="false">
      <c r="A20" s="11" t="n">
        <v>6</v>
      </c>
      <c r="B20" s="12" t="s">
        <v>15</v>
      </c>
      <c r="C20" s="12" t="s">
        <v>16</v>
      </c>
      <c r="D20" s="12" t="s">
        <v>17</v>
      </c>
      <c r="E20" s="12" t="s">
        <v>18</v>
      </c>
      <c r="F20" s="12" t="s">
        <v>18</v>
      </c>
      <c r="G20" s="12" t="s">
        <v>18</v>
      </c>
      <c r="H20" s="12" t="s">
        <v>19</v>
      </c>
      <c r="I20" s="13" t="s">
        <v>30</v>
      </c>
      <c r="J20" s="14" t="s">
        <v>31</v>
      </c>
      <c r="K20" s="14"/>
      <c r="L20" s="15" t="n">
        <f aca="false">L21</f>
        <v>10770</v>
      </c>
      <c r="M20" s="15" t="n">
        <f aca="false">M21</f>
        <v>9314.6</v>
      </c>
      <c r="N20" s="15" t="n">
        <f aca="false">N21</f>
        <v>9567.8</v>
      </c>
    </row>
    <row r="21" customFormat="false" ht="41.25" hidden="false" customHeight="true" outlineLevel="0" collapsed="false">
      <c r="A21" s="11" t="n">
        <v>7</v>
      </c>
      <c r="B21" s="12" t="s">
        <v>15</v>
      </c>
      <c r="C21" s="12" t="s">
        <v>16</v>
      </c>
      <c r="D21" s="12" t="s">
        <v>17</v>
      </c>
      <c r="E21" s="12" t="s">
        <v>24</v>
      </c>
      <c r="F21" s="12" t="s">
        <v>18</v>
      </c>
      <c r="G21" s="12" t="s">
        <v>18</v>
      </c>
      <c r="H21" s="12" t="s">
        <v>19</v>
      </c>
      <c r="I21" s="13" t="s">
        <v>30</v>
      </c>
      <c r="J21" s="14" t="s">
        <v>32</v>
      </c>
      <c r="K21" s="14"/>
      <c r="L21" s="15" t="n">
        <f aca="false">L22</f>
        <v>10770</v>
      </c>
      <c r="M21" s="15" t="n">
        <f aca="false">M22</f>
        <v>9314.6</v>
      </c>
      <c r="N21" s="15" t="n">
        <f aca="false">N22</f>
        <v>9567.8</v>
      </c>
    </row>
    <row r="22" customFormat="false" ht="42.75" hidden="false" customHeight="true" outlineLevel="0" collapsed="false">
      <c r="A22" s="11" t="n">
        <v>8</v>
      </c>
      <c r="B22" s="12" t="s">
        <v>15</v>
      </c>
      <c r="C22" s="12" t="s">
        <v>16</v>
      </c>
      <c r="D22" s="12" t="s">
        <v>17</v>
      </c>
      <c r="E22" s="12" t="s">
        <v>24</v>
      </c>
      <c r="F22" s="12" t="s">
        <v>16</v>
      </c>
      <c r="G22" s="12" t="s">
        <v>18</v>
      </c>
      <c r="H22" s="12" t="s">
        <v>19</v>
      </c>
      <c r="I22" s="13" t="s">
        <v>33</v>
      </c>
      <c r="J22" s="14" t="s">
        <v>34</v>
      </c>
      <c r="K22" s="14"/>
      <c r="L22" s="15" t="n">
        <f aca="false">L23</f>
        <v>10770</v>
      </c>
      <c r="M22" s="15" t="n">
        <f aca="false">M23</f>
        <v>9314.6</v>
      </c>
      <c r="N22" s="15" t="n">
        <f aca="false">N23</f>
        <v>9567.8</v>
      </c>
    </row>
    <row r="23" customFormat="false" ht="57.75" hidden="false" customHeight="true" outlineLevel="0" collapsed="false">
      <c r="A23" s="11" t="n">
        <v>9</v>
      </c>
      <c r="B23" s="12" t="s">
        <v>15</v>
      </c>
      <c r="C23" s="12" t="s">
        <v>16</v>
      </c>
      <c r="D23" s="12" t="s">
        <v>17</v>
      </c>
      <c r="E23" s="12" t="s">
        <v>24</v>
      </c>
      <c r="F23" s="12" t="s">
        <v>16</v>
      </c>
      <c r="G23" s="12" t="s">
        <v>28</v>
      </c>
      <c r="H23" s="12" t="s">
        <v>19</v>
      </c>
      <c r="I23" s="13" t="s">
        <v>33</v>
      </c>
      <c r="J23" s="14" t="s">
        <v>35</v>
      </c>
      <c r="K23" s="14"/>
      <c r="L23" s="15" t="n">
        <v>10770</v>
      </c>
      <c r="M23" s="15" t="n">
        <v>9314.6</v>
      </c>
      <c r="N23" s="15" t="n">
        <v>9567.8</v>
      </c>
    </row>
    <row r="24" customFormat="false" ht="15.75" hidden="false" customHeight="true" outlineLevel="0" collapsed="false">
      <c r="A24" s="11" t="n">
        <v>10</v>
      </c>
      <c r="B24" s="12"/>
      <c r="C24" s="12"/>
      <c r="D24" s="12"/>
      <c r="E24" s="12"/>
      <c r="F24" s="12"/>
      <c r="G24" s="12"/>
      <c r="H24" s="12"/>
      <c r="I24" s="13"/>
      <c r="J24" s="14" t="s">
        <v>36</v>
      </c>
      <c r="K24" s="14"/>
      <c r="L24" s="15" t="n">
        <v>189.6</v>
      </c>
      <c r="M24" s="15" t="n">
        <v>0</v>
      </c>
      <c r="N24" s="15" t="n">
        <v>0</v>
      </c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</sheetData>
  <mergeCells count="24">
    <mergeCell ref="J1:N1"/>
    <mergeCell ref="J2:N2"/>
    <mergeCell ref="J3:N3"/>
    <mergeCell ref="J4:N4"/>
    <mergeCell ref="J5:N5"/>
    <mergeCell ref="J6:N6"/>
    <mergeCell ref="J7:N7"/>
    <mergeCell ref="J8:N8"/>
    <mergeCell ref="J9:N9"/>
    <mergeCell ref="B11:N11"/>
    <mergeCell ref="B13:I13"/>
    <mergeCell ref="J13:K13"/>
    <mergeCell ref="B14:I14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6.56"/>
    <col collapsed="false" customWidth="true" hidden="false" outlineLevel="0" max="9" min="9" style="1" width="5.13"/>
    <col collapsed="false" customWidth="true" hidden="false" outlineLevel="0" max="10" min="10" style="1" width="42.85"/>
    <col collapsed="false" customWidth="true" hidden="false" outlineLevel="0" max="11" min="11" style="1" width="8.28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2" t="s">
        <v>37</v>
      </c>
      <c r="K1" s="2"/>
      <c r="L1" s="2"/>
      <c r="M1" s="2"/>
    </row>
    <row r="2" customFormat="false" ht="12.75" hidden="false" customHeight="false" outlineLevel="0" collapsed="false">
      <c r="J2" s="2" t="s">
        <v>38</v>
      </c>
      <c r="K2" s="2"/>
      <c r="L2" s="2"/>
      <c r="M2" s="2"/>
    </row>
    <row r="3" customFormat="false" ht="12.75" hidden="false" customHeight="false" outlineLevel="0" collapsed="false">
      <c r="J3" s="2" t="s">
        <v>39</v>
      </c>
      <c r="K3" s="2"/>
      <c r="L3" s="2"/>
      <c r="M3" s="2"/>
    </row>
    <row r="4" customFormat="false" ht="12.75" hidden="false" customHeight="false" outlineLevel="0" collapsed="false">
      <c r="J4" s="2"/>
      <c r="K4" s="2"/>
      <c r="L4" s="2"/>
      <c r="M4" s="2"/>
    </row>
    <row r="5" customFormat="false" ht="12.75" hidden="false" customHeight="false" outlineLevel="0" collapsed="false">
      <c r="J5" s="2" t="s">
        <v>40</v>
      </c>
      <c r="K5" s="2"/>
      <c r="L5" s="2"/>
      <c r="M5" s="2"/>
    </row>
    <row r="6" customFormat="false" ht="12.75" hidden="false" customHeight="false" outlineLevel="0" collapsed="false">
      <c r="I6" s="4" t="s">
        <v>41</v>
      </c>
      <c r="J6" s="4"/>
      <c r="K6" s="4"/>
      <c r="L6" s="4"/>
      <c r="M6" s="4"/>
      <c r="N6" s="3"/>
      <c r="O6" s="3"/>
      <c r="P6" s="3"/>
      <c r="Q6" s="3"/>
    </row>
    <row r="7" customFormat="false" ht="12.75" hidden="false" customHeight="false" outlineLevel="0" collapsed="false">
      <c r="I7" s="3"/>
      <c r="J7" s="4" t="s">
        <v>42</v>
      </c>
      <c r="K7" s="4"/>
      <c r="L7" s="4"/>
      <c r="M7" s="4"/>
      <c r="N7" s="3"/>
      <c r="O7" s="3"/>
      <c r="P7" s="3"/>
      <c r="Q7" s="3"/>
    </row>
    <row r="8" customFormat="false" ht="12.75" hidden="false" customHeight="false" outlineLevel="0" collapsed="false">
      <c r="I8" s="4" t="s">
        <v>43</v>
      </c>
      <c r="J8" s="4"/>
      <c r="K8" s="4"/>
      <c r="L8" s="4"/>
      <c r="M8" s="4"/>
      <c r="N8" s="3"/>
      <c r="O8" s="3"/>
      <c r="P8" s="3"/>
      <c r="Q8" s="3"/>
    </row>
    <row r="9" customFormat="false" ht="12.75" hidden="false" customHeight="false" outlineLevel="0" collapsed="false">
      <c r="I9" s="4" t="s">
        <v>44</v>
      </c>
      <c r="J9" s="4"/>
      <c r="K9" s="4"/>
      <c r="L9" s="4"/>
      <c r="M9" s="4"/>
      <c r="N9" s="3"/>
      <c r="O9" s="3"/>
      <c r="P9" s="3"/>
      <c r="Q9" s="3"/>
    </row>
    <row r="10" customFormat="false" ht="6" hidden="false" customHeight="true" outlineLevel="0" collapsed="false"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5.25" hidden="false" customHeight="tru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true" outlineLevel="0" collapsed="false">
      <c r="I13" s="19" t="s">
        <v>46</v>
      </c>
      <c r="J13" s="19"/>
      <c r="K13" s="19"/>
      <c r="L13" s="19"/>
      <c r="M13" s="19"/>
    </row>
    <row r="14" customFormat="false" ht="19.5" hidden="false" customHeight="true" outlineLevel="0" collapsed="false">
      <c r="A14" s="20" t="s">
        <v>9</v>
      </c>
      <c r="B14" s="20" t="s">
        <v>47</v>
      </c>
      <c r="C14" s="20"/>
      <c r="D14" s="20"/>
      <c r="E14" s="20"/>
      <c r="F14" s="20"/>
      <c r="G14" s="20"/>
      <c r="H14" s="20"/>
      <c r="I14" s="20"/>
      <c r="J14" s="20" t="s">
        <v>48</v>
      </c>
      <c r="K14" s="20" t="s">
        <v>49</v>
      </c>
      <c r="L14" s="20" t="s">
        <v>50</v>
      </c>
      <c r="M14" s="20" t="s">
        <v>51</v>
      </c>
    </row>
    <row r="15" customFormat="false" ht="140.25" hidden="false" customHeight="true" outlineLevel="0" collapsed="false">
      <c r="A15" s="20"/>
      <c r="B15" s="21" t="s">
        <v>52</v>
      </c>
      <c r="C15" s="21" t="s">
        <v>53</v>
      </c>
      <c r="D15" s="21" t="s">
        <v>54</v>
      </c>
      <c r="E15" s="21" t="s">
        <v>55</v>
      </c>
      <c r="F15" s="21" t="s">
        <v>56</v>
      </c>
      <c r="G15" s="21" t="s">
        <v>57</v>
      </c>
      <c r="H15" s="21" t="s">
        <v>58</v>
      </c>
      <c r="I15" s="21" t="s">
        <v>59</v>
      </c>
      <c r="J15" s="20"/>
      <c r="K15" s="20"/>
      <c r="L15" s="20"/>
      <c r="M15" s="20"/>
    </row>
    <row r="16" customFormat="false" ht="12.75" hidden="false" customHeight="false" outlineLevel="0" collapsed="false">
      <c r="A16" s="11"/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8" t="n">
        <v>8</v>
      </c>
      <c r="J16" s="8" t="n">
        <v>9</v>
      </c>
      <c r="K16" s="22" t="n">
        <v>10</v>
      </c>
      <c r="L16" s="22" t="n">
        <v>11</v>
      </c>
      <c r="M16" s="22" t="n">
        <v>12</v>
      </c>
    </row>
    <row r="17" customFormat="false" ht="18" hidden="false" customHeight="true" outlineLevel="0" collapsed="false">
      <c r="A17" s="23" t="n">
        <v>1</v>
      </c>
      <c r="B17" s="24" t="s">
        <v>20</v>
      </c>
      <c r="C17" s="24" t="n">
        <v>1</v>
      </c>
      <c r="D17" s="24" t="s">
        <v>18</v>
      </c>
      <c r="E17" s="24" t="s">
        <v>18</v>
      </c>
      <c r="F17" s="24" t="s">
        <v>20</v>
      </c>
      <c r="G17" s="24" t="s">
        <v>18</v>
      </c>
      <c r="H17" s="24" t="s">
        <v>19</v>
      </c>
      <c r="I17" s="12" t="s">
        <v>20</v>
      </c>
      <c r="J17" s="14" t="s">
        <v>60</v>
      </c>
      <c r="K17" s="25" t="n">
        <f aca="false">K19+K30+K21+K27+K36</f>
        <v>412.5</v>
      </c>
      <c r="L17" s="25" t="n">
        <f aca="false">L19+L30+L21+L27</f>
        <v>388.2</v>
      </c>
      <c r="M17" s="25" t="n">
        <f aca="false">M19+M30+M21+M27</f>
        <v>389.6</v>
      </c>
    </row>
    <row r="18" customFormat="false" ht="18" hidden="false" customHeight="true" outlineLevel="0" collapsed="false">
      <c r="A18" s="23" t="n">
        <v>2</v>
      </c>
      <c r="B18" s="24" t="s">
        <v>20</v>
      </c>
      <c r="C18" s="24" t="s">
        <v>61</v>
      </c>
      <c r="D18" s="24" t="s">
        <v>16</v>
      </c>
      <c r="E18" s="24" t="s">
        <v>18</v>
      </c>
      <c r="F18" s="24" t="s">
        <v>20</v>
      </c>
      <c r="G18" s="24" t="s">
        <v>18</v>
      </c>
      <c r="H18" s="24" t="s">
        <v>19</v>
      </c>
      <c r="I18" s="12" t="s">
        <v>20</v>
      </c>
      <c r="J18" s="14" t="s">
        <v>62</v>
      </c>
      <c r="K18" s="25" t="n">
        <f aca="false">K19</f>
        <v>94.5</v>
      </c>
      <c r="L18" s="25" t="n">
        <f aca="false">L19</f>
        <v>94.5</v>
      </c>
      <c r="M18" s="25" t="n">
        <f aca="false">M19</f>
        <v>94.5</v>
      </c>
    </row>
    <row r="19" customFormat="false" ht="12.75" hidden="false" customHeight="false" outlineLevel="0" collapsed="false">
      <c r="A19" s="23" t="n">
        <v>3</v>
      </c>
      <c r="B19" s="24" t="s">
        <v>20</v>
      </c>
      <c r="C19" s="24" t="s">
        <v>61</v>
      </c>
      <c r="D19" s="24" t="s">
        <v>16</v>
      </c>
      <c r="E19" s="24" t="s">
        <v>24</v>
      </c>
      <c r="F19" s="24" t="s">
        <v>20</v>
      </c>
      <c r="G19" s="24" t="s">
        <v>16</v>
      </c>
      <c r="H19" s="24" t="s">
        <v>19</v>
      </c>
      <c r="I19" s="12" t="s">
        <v>63</v>
      </c>
      <c r="J19" s="14" t="s">
        <v>64</v>
      </c>
      <c r="K19" s="25" t="n">
        <f aca="false">K20</f>
        <v>94.5</v>
      </c>
      <c r="L19" s="25" t="n">
        <f aca="false">L20</f>
        <v>94.5</v>
      </c>
      <c r="M19" s="25" t="n">
        <f aca="false">M20</f>
        <v>94.5</v>
      </c>
    </row>
    <row r="20" customFormat="false" ht="51.75" hidden="false" customHeight="true" outlineLevel="0" collapsed="false">
      <c r="A20" s="23" t="n">
        <v>4</v>
      </c>
      <c r="B20" s="24" t="s">
        <v>65</v>
      </c>
      <c r="C20" s="24" t="s">
        <v>61</v>
      </c>
      <c r="D20" s="24" t="s">
        <v>16</v>
      </c>
      <c r="E20" s="24" t="s">
        <v>24</v>
      </c>
      <c r="F20" s="24" t="s">
        <v>66</v>
      </c>
      <c r="G20" s="24" t="s">
        <v>16</v>
      </c>
      <c r="H20" s="24" t="s">
        <v>19</v>
      </c>
      <c r="I20" s="12" t="s">
        <v>63</v>
      </c>
      <c r="J20" s="14" t="s">
        <v>67</v>
      </c>
      <c r="K20" s="25" t="n">
        <v>94.5</v>
      </c>
      <c r="L20" s="25" t="n">
        <v>94.5</v>
      </c>
      <c r="M20" s="25" t="n">
        <v>94.5</v>
      </c>
    </row>
    <row r="21" customFormat="false" ht="29.25" hidden="false" customHeight="true" outlineLevel="0" collapsed="false">
      <c r="A21" s="23" t="n">
        <v>5</v>
      </c>
      <c r="B21" s="24" t="s">
        <v>20</v>
      </c>
      <c r="C21" s="24" t="s">
        <v>61</v>
      </c>
      <c r="D21" s="24" t="s">
        <v>68</v>
      </c>
      <c r="E21" s="24" t="s">
        <v>18</v>
      </c>
      <c r="F21" s="24" t="s">
        <v>20</v>
      </c>
      <c r="G21" s="24" t="s">
        <v>18</v>
      </c>
      <c r="H21" s="24" t="s">
        <v>19</v>
      </c>
      <c r="I21" s="12" t="s">
        <v>20</v>
      </c>
      <c r="J21" s="14" t="s">
        <v>69</v>
      </c>
      <c r="K21" s="25" t="n">
        <f aca="false">K22</f>
        <v>158.7</v>
      </c>
      <c r="L21" s="25" t="n">
        <f aca="false">L22</f>
        <v>152.4</v>
      </c>
      <c r="M21" s="25" t="n">
        <f aca="false">M22</f>
        <v>153.8</v>
      </c>
    </row>
    <row r="22" customFormat="false" ht="27" hidden="false" customHeight="true" outlineLevel="0" collapsed="false">
      <c r="A22" s="23" t="n">
        <v>6</v>
      </c>
      <c r="B22" s="24" t="s">
        <v>20</v>
      </c>
      <c r="C22" s="24" t="s">
        <v>61</v>
      </c>
      <c r="D22" s="24" t="s">
        <v>68</v>
      </c>
      <c r="E22" s="24" t="s">
        <v>24</v>
      </c>
      <c r="F22" s="24" t="s">
        <v>20</v>
      </c>
      <c r="G22" s="24" t="s">
        <v>16</v>
      </c>
      <c r="H22" s="24" t="s">
        <v>19</v>
      </c>
      <c r="I22" s="12" t="s">
        <v>63</v>
      </c>
      <c r="J22" s="14" t="s">
        <v>70</v>
      </c>
      <c r="K22" s="25" t="n">
        <f aca="false">K23+K24+K25+K26</f>
        <v>158.7</v>
      </c>
      <c r="L22" s="25" t="n">
        <f aca="false">L23+L24+L25+L26</f>
        <v>152.4</v>
      </c>
      <c r="M22" s="25" t="n">
        <f aca="false">M23+M24+M25+M26</f>
        <v>153.8</v>
      </c>
    </row>
    <row r="23" customFormat="false" ht="54" hidden="false" customHeight="true" outlineLevel="0" collapsed="false">
      <c r="A23" s="23" t="n">
        <v>7</v>
      </c>
      <c r="B23" s="24" t="s">
        <v>71</v>
      </c>
      <c r="C23" s="24" t="s">
        <v>61</v>
      </c>
      <c r="D23" s="24" t="s">
        <v>68</v>
      </c>
      <c r="E23" s="24" t="s">
        <v>24</v>
      </c>
      <c r="F23" s="24" t="s">
        <v>72</v>
      </c>
      <c r="G23" s="24" t="s">
        <v>16</v>
      </c>
      <c r="H23" s="24" t="s">
        <v>19</v>
      </c>
      <c r="I23" s="12" t="s">
        <v>63</v>
      </c>
      <c r="J23" s="14" t="s">
        <v>73</v>
      </c>
      <c r="K23" s="25" t="n">
        <v>82.8</v>
      </c>
      <c r="L23" s="25" t="n">
        <v>70.8</v>
      </c>
      <c r="M23" s="25" t="n">
        <v>70.3</v>
      </c>
    </row>
    <row r="24" customFormat="false" ht="99" hidden="false" customHeight="true" outlineLevel="0" collapsed="false">
      <c r="A24" s="23" t="n">
        <v>8</v>
      </c>
      <c r="B24" s="24" t="s">
        <v>71</v>
      </c>
      <c r="C24" s="24" t="s">
        <v>61</v>
      </c>
      <c r="D24" s="24" t="s">
        <v>68</v>
      </c>
      <c r="E24" s="24" t="s">
        <v>24</v>
      </c>
      <c r="F24" s="24" t="s">
        <v>74</v>
      </c>
      <c r="G24" s="24" t="s">
        <v>16</v>
      </c>
      <c r="H24" s="24" t="s">
        <v>19</v>
      </c>
      <c r="I24" s="12" t="s">
        <v>63</v>
      </c>
      <c r="J24" s="14" t="s">
        <v>75</v>
      </c>
      <c r="K24" s="25" t="n">
        <v>0.4</v>
      </c>
      <c r="L24" s="25" t="n">
        <v>0.5</v>
      </c>
      <c r="M24" s="25" t="n">
        <v>0.5</v>
      </c>
    </row>
    <row r="25" customFormat="false" ht="81.75" hidden="false" customHeight="true" outlineLevel="0" collapsed="false">
      <c r="A25" s="23" t="n">
        <v>9</v>
      </c>
      <c r="B25" s="24" t="s">
        <v>71</v>
      </c>
      <c r="C25" s="24" t="s">
        <v>61</v>
      </c>
      <c r="D25" s="24" t="s">
        <v>68</v>
      </c>
      <c r="E25" s="24" t="s">
        <v>24</v>
      </c>
      <c r="F25" s="24" t="s">
        <v>76</v>
      </c>
      <c r="G25" s="24" t="s">
        <v>16</v>
      </c>
      <c r="H25" s="24" t="s">
        <v>19</v>
      </c>
      <c r="I25" s="12" t="s">
        <v>63</v>
      </c>
      <c r="J25" s="14" t="s">
        <v>77</v>
      </c>
      <c r="K25" s="25" t="n">
        <v>85.8</v>
      </c>
      <c r="L25" s="25" t="n">
        <v>91.8</v>
      </c>
      <c r="M25" s="25" t="n">
        <v>95</v>
      </c>
    </row>
    <row r="26" customFormat="false" ht="80.25" hidden="false" customHeight="true" outlineLevel="0" collapsed="false">
      <c r="A26" s="23" t="n">
        <v>10</v>
      </c>
      <c r="B26" s="24" t="s">
        <v>71</v>
      </c>
      <c r="C26" s="24" t="s">
        <v>61</v>
      </c>
      <c r="D26" s="24" t="s">
        <v>68</v>
      </c>
      <c r="E26" s="24" t="s">
        <v>24</v>
      </c>
      <c r="F26" s="24" t="s">
        <v>78</v>
      </c>
      <c r="G26" s="24" t="s">
        <v>16</v>
      </c>
      <c r="H26" s="24" t="s">
        <v>19</v>
      </c>
      <c r="I26" s="12" t="s">
        <v>63</v>
      </c>
      <c r="J26" s="14" t="s">
        <v>79</v>
      </c>
      <c r="K26" s="25" t="n">
        <v>-10.3</v>
      </c>
      <c r="L26" s="25" t="n">
        <v>-10.7</v>
      </c>
      <c r="M26" s="25" t="n">
        <v>-12</v>
      </c>
    </row>
    <row r="27" customFormat="false" ht="19.5" hidden="false" customHeight="true" outlineLevel="0" collapsed="false">
      <c r="A27" s="23" t="n">
        <v>11</v>
      </c>
      <c r="B27" s="24" t="s">
        <v>20</v>
      </c>
      <c r="C27" s="24" t="s">
        <v>61</v>
      </c>
      <c r="D27" s="24" t="s">
        <v>17</v>
      </c>
      <c r="E27" s="24" t="s">
        <v>18</v>
      </c>
      <c r="F27" s="24" t="s">
        <v>20</v>
      </c>
      <c r="G27" s="24" t="s">
        <v>18</v>
      </c>
      <c r="H27" s="24" t="s">
        <v>19</v>
      </c>
      <c r="I27" s="12" t="s">
        <v>63</v>
      </c>
      <c r="J27" s="14" t="s">
        <v>80</v>
      </c>
      <c r="K27" s="25" t="n">
        <f aca="false">K28</f>
        <v>33.6</v>
      </c>
      <c r="L27" s="25" t="n">
        <f aca="false">L28</f>
        <v>5</v>
      </c>
      <c r="M27" s="25" t="n">
        <f aca="false">M28</f>
        <v>5</v>
      </c>
    </row>
    <row r="28" customFormat="false" ht="19.5" hidden="false" customHeight="true" outlineLevel="0" collapsed="false">
      <c r="A28" s="23" t="n">
        <v>12</v>
      </c>
      <c r="B28" s="24" t="s">
        <v>20</v>
      </c>
      <c r="C28" s="24" t="s">
        <v>61</v>
      </c>
      <c r="D28" s="24" t="s">
        <v>17</v>
      </c>
      <c r="E28" s="24" t="s">
        <v>68</v>
      </c>
      <c r="F28" s="24" t="s">
        <v>20</v>
      </c>
      <c r="G28" s="24" t="s">
        <v>16</v>
      </c>
      <c r="H28" s="24" t="s">
        <v>19</v>
      </c>
      <c r="I28" s="12" t="s">
        <v>63</v>
      </c>
      <c r="J28" s="26" t="s">
        <v>81</v>
      </c>
      <c r="K28" s="25" t="n">
        <f aca="false">K29</f>
        <v>33.6</v>
      </c>
      <c r="L28" s="25" t="n">
        <f aca="false">L29</f>
        <v>5</v>
      </c>
      <c r="M28" s="25" t="n">
        <f aca="false">M29</f>
        <v>5</v>
      </c>
    </row>
    <row r="29" customFormat="false" ht="19.5" hidden="false" customHeight="true" outlineLevel="0" collapsed="false">
      <c r="A29" s="23" t="n">
        <v>13</v>
      </c>
      <c r="B29" s="24" t="s">
        <v>65</v>
      </c>
      <c r="C29" s="24" t="s">
        <v>61</v>
      </c>
      <c r="D29" s="24" t="s">
        <v>17</v>
      </c>
      <c r="E29" s="24" t="s">
        <v>68</v>
      </c>
      <c r="F29" s="24" t="s">
        <v>66</v>
      </c>
      <c r="G29" s="24" t="s">
        <v>16</v>
      </c>
      <c r="H29" s="24" t="s">
        <v>19</v>
      </c>
      <c r="I29" s="12" t="s">
        <v>63</v>
      </c>
      <c r="J29" s="26" t="s">
        <v>81</v>
      </c>
      <c r="K29" s="25" t="n">
        <v>33.6</v>
      </c>
      <c r="L29" s="25" t="n">
        <v>5</v>
      </c>
      <c r="M29" s="25" t="n">
        <v>5</v>
      </c>
    </row>
    <row r="30" customFormat="false" ht="12.75" hidden="false" customHeight="false" outlineLevel="0" collapsed="false">
      <c r="A30" s="23" t="n">
        <v>14</v>
      </c>
      <c r="B30" s="24" t="s">
        <v>20</v>
      </c>
      <c r="C30" s="24" t="s">
        <v>61</v>
      </c>
      <c r="D30" s="24" t="s">
        <v>82</v>
      </c>
      <c r="E30" s="24" t="s">
        <v>18</v>
      </c>
      <c r="F30" s="24" t="s">
        <v>20</v>
      </c>
      <c r="G30" s="24" t="s">
        <v>18</v>
      </c>
      <c r="H30" s="24" t="s">
        <v>19</v>
      </c>
      <c r="I30" s="12" t="s">
        <v>20</v>
      </c>
      <c r="J30" s="14" t="s">
        <v>83</v>
      </c>
      <c r="K30" s="25" t="n">
        <f aca="false">K31+K33</f>
        <v>107.7</v>
      </c>
      <c r="L30" s="25" t="n">
        <f aca="false">L31+L33</f>
        <v>136.3</v>
      </c>
      <c r="M30" s="25" t="n">
        <f aca="false">M31+M33</f>
        <v>136.3</v>
      </c>
    </row>
    <row r="31" customFormat="false" ht="12.75" hidden="false" customHeight="false" outlineLevel="0" collapsed="false">
      <c r="A31" s="23" t="n">
        <v>15</v>
      </c>
      <c r="B31" s="24" t="s">
        <v>20</v>
      </c>
      <c r="C31" s="24" t="s">
        <v>61</v>
      </c>
      <c r="D31" s="24" t="s">
        <v>82</v>
      </c>
      <c r="E31" s="24" t="s">
        <v>16</v>
      </c>
      <c r="F31" s="24" t="s">
        <v>20</v>
      </c>
      <c r="G31" s="24" t="s">
        <v>18</v>
      </c>
      <c r="H31" s="24" t="s">
        <v>19</v>
      </c>
      <c r="I31" s="12" t="s">
        <v>63</v>
      </c>
      <c r="J31" s="14" t="s">
        <v>84</v>
      </c>
      <c r="K31" s="25" t="n">
        <f aca="false">K32</f>
        <v>16.2</v>
      </c>
      <c r="L31" s="25" t="n">
        <f aca="false">L32</f>
        <v>47.8</v>
      </c>
      <c r="M31" s="25" t="n">
        <f aca="false">M32</f>
        <v>47.8</v>
      </c>
    </row>
    <row r="32" customFormat="false" ht="27.75" hidden="false" customHeight="true" outlineLevel="0" collapsed="false">
      <c r="A32" s="23" t="n">
        <v>16</v>
      </c>
      <c r="B32" s="24" t="s">
        <v>65</v>
      </c>
      <c r="C32" s="24" t="s">
        <v>61</v>
      </c>
      <c r="D32" s="24" t="s">
        <v>82</v>
      </c>
      <c r="E32" s="24" t="s">
        <v>16</v>
      </c>
      <c r="F32" s="24" t="s">
        <v>85</v>
      </c>
      <c r="G32" s="24" t="s">
        <v>28</v>
      </c>
      <c r="H32" s="24" t="s">
        <v>19</v>
      </c>
      <c r="I32" s="12" t="s">
        <v>63</v>
      </c>
      <c r="J32" s="14" t="s">
        <v>86</v>
      </c>
      <c r="K32" s="25" t="n">
        <v>16.2</v>
      </c>
      <c r="L32" s="25" t="n">
        <v>47.8</v>
      </c>
      <c r="M32" s="25" t="n">
        <v>47.8</v>
      </c>
    </row>
    <row r="33" customFormat="false" ht="12.75" hidden="false" customHeight="false" outlineLevel="0" collapsed="false">
      <c r="A33" s="23" t="n">
        <v>17</v>
      </c>
      <c r="B33" s="24" t="s">
        <v>20</v>
      </c>
      <c r="C33" s="24" t="s">
        <v>61</v>
      </c>
      <c r="D33" s="24" t="s">
        <v>82</v>
      </c>
      <c r="E33" s="24" t="s">
        <v>82</v>
      </c>
      <c r="F33" s="24" t="s">
        <v>20</v>
      </c>
      <c r="G33" s="24" t="s">
        <v>18</v>
      </c>
      <c r="H33" s="24" t="s">
        <v>19</v>
      </c>
      <c r="I33" s="12" t="s">
        <v>63</v>
      </c>
      <c r="J33" s="14" t="s">
        <v>87</v>
      </c>
      <c r="K33" s="25" t="n">
        <f aca="false">K34</f>
        <v>91.5</v>
      </c>
      <c r="L33" s="25" t="n">
        <f aca="false">L34</f>
        <v>88.5</v>
      </c>
      <c r="M33" s="25" t="n">
        <f aca="false">M34</f>
        <v>88.5</v>
      </c>
    </row>
    <row r="34" customFormat="false" ht="12.75" hidden="false" customHeight="false" outlineLevel="0" collapsed="false">
      <c r="A34" s="23" t="n">
        <v>18</v>
      </c>
      <c r="B34" s="24" t="s">
        <v>20</v>
      </c>
      <c r="C34" s="24" t="s">
        <v>61</v>
      </c>
      <c r="D34" s="24" t="s">
        <v>82</v>
      </c>
      <c r="E34" s="24" t="s">
        <v>82</v>
      </c>
      <c r="F34" s="24" t="s">
        <v>88</v>
      </c>
      <c r="G34" s="24" t="s">
        <v>18</v>
      </c>
      <c r="H34" s="24" t="s">
        <v>19</v>
      </c>
      <c r="I34" s="12" t="s">
        <v>63</v>
      </c>
      <c r="J34" s="26" t="s">
        <v>89</v>
      </c>
      <c r="K34" s="25" t="n">
        <f aca="false">K35</f>
        <v>91.5</v>
      </c>
      <c r="L34" s="25" t="n">
        <f aca="false">L35</f>
        <v>88.5</v>
      </c>
      <c r="M34" s="25" t="n">
        <f aca="false">M35</f>
        <v>88.5</v>
      </c>
    </row>
    <row r="35" customFormat="false" ht="38.25" hidden="false" customHeight="false" outlineLevel="0" collapsed="false">
      <c r="A35" s="23" t="n">
        <v>19</v>
      </c>
      <c r="B35" s="24" t="s">
        <v>65</v>
      </c>
      <c r="C35" s="24" t="s">
        <v>61</v>
      </c>
      <c r="D35" s="24" t="s">
        <v>82</v>
      </c>
      <c r="E35" s="24" t="s">
        <v>82</v>
      </c>
      <c r="F35" s="24" t="s">
        <v>90</v>
      </c>
      <c r="G35" s="24" t="s">
        <v>28</v>
      </c>
      <c r="H35" s="24" t="s">
        <v>19</v>
      </c>
      <c r="I35" s="12" t="s">
        <v>63</v>
      </c>
      <c r="J35" s="14" t="s">
        <v>91</v>
      </c>
      <c r="K35" s="25" t="n">
        <v>91.5</v>
      </c>
      <c r="L35" s="25" t="n">
        <v>88.5</v>
      </c>
      <c r="M35" s="25" t="n">
        <v>88.5</v>
      </c>
    </row>
    <row r="36" customFormat="false" ht="12.75" hidden="false" customHeight="false" outlineLevel="0" collapsed="false">
      <c r="A36" s="23" t="n">
        <v>20</v>
      </c>
      <c r="B36" s="24" t="s">
        <v>20</v>
      </c>
      <c r="C36" s="24" t="s">
        <v>61</v>
      </c>
      <c r="D36" s="24" t="s">
        <v>92</v>
      </c>
      <c r="E36" s="24" t="s">
        <v>18</v>
      </c>
      <c r="F36" s="24" t="s">
        <v>20</v>
      </c>
      <c r="G36" s="24" t="s">
        <v>18</v>
      </c>
      <c r="H36" s="24" t="s">
        <v>19</v>
      </c>
      <c r="I36" s="12" t="s">
        <v>20</v>
      </c>
      <c r="J36" s="14" t="s">
        <v>93</v>
      </c>
      <c r="K36" s="25" t="n">
        <f aca="false">K37</f>
        <v>18</v>
      </c>
      <c r="L36" s="25" t="n">
        <f aca="false">L37</f>
        <v>0</v>
      </c>
      <c r="M36" s="25" t="n">
        <f aca="false">M37</f>
        <v>0</v>
      </c>
    </row>
    <row r="37" customFormat="false" ht="12.75" hidden="false" customHeight="false" outlineLevel="0" collapsed="false">
      <c r="A37" s="23" t="n">
        <v>21</v>
      </c>
      <c r="B37" s="24" t="s">
        <v>20</v>
      </c>
      <c r="C37" s="24" t="s">
        <v>61</v>
      </c>
      <c r="D37" s="24" t="s">
        <v>92</v>
      </c>
      <c r="E37" s="24" t="s">
        <v>94</v>
      </c>
      <c r="F37" s="24" t="s">
        <v>20</v>
      </c>
      <c r="G37" s="24" t="s">
        <v>18</v>
      </c>
      <c r="H37" s="24" t="s">
        <v>19</v>
      </c>
      <c r="I37" s="12" t="s">
        <v>95</v>
      </c>
      <c r="J37" s="14" t="s">
        <v>96</v>
      </c>
      <c r="K37" s="25" t="n">
        <f aca="false">K38</f>
        <v>18</v>
      </c>
      <c r="L37" s="25" t="n">
        <f aca="false">L38</f>
        <v>0</v>
      </c>
      <c r="M37" s="25" t="n">
        <f aca="false">M38</f>
        <v>0</v>
      </c>
    </row>
    <row r="38" customFormat="false" ht="25.5" hidden="false" customHeight="false" outlineLevel="0" collapsed="false">
      <c r="A38" s="23" t="n">
        <v>22</v>
      </c>
      <c r="B38" s="24" t="s">
        <v>20</v>
      </c>
      <c r="C38" s="24" t="s">
        <v>61</v>
      </c>
      <c r="D38" s="24" t="s">
        <v>92</v>
      </c>
      <c r="E38" s="24" t="s">
        <v>94</v>
      </c>
      <c r="F38" s="24" t="s">
        <v>85</v>
      </c>
      <c r="G38" s="24" t="s">
        <v>28</v>
      </c>
      <c r="H38" s="24" t="s">
        <v>19</v>
      </c>
      <c r="I38" s="12" t="s">
        <v>95</v>
      </c>
      <c r="J38" s="14" t="s">
        <v>97</v>
      </c>
      <c r="K38" s="25" t="n">
        <f aca="false">K39</f>
        <v>18</v>
      </c>
      <c r="L38" s="25" t="n">
        <f aca="false">L39</f>
        <v>0</v>
      </c>
      <c r="M38" s="25" t="n">
        <f aca="false">M39</f>
        <v>0</v>
      </c>
    </row>
    <row r="39" customFormat="false" ht="25.5" hidden="false" customHeight="false" outlineLevel="0" collapsed="false">
      <c r="A39" s="23" t="n">
        <v>23</v>
      </c>
      <c r="B39" s="24" t="s">
        <v>20</v>
      </c>
      <c r="C39" s="24" t="s">
        <v>61</v>
      </c>
      <c r="D39" s="24" t="s">
        <v>92</v>
      </c>
      <c r="E39" s="24" t="s">
        <v>94</v>
      </c>
      <c r="F39" s="24" t="s">
        <v>85</v>
      </c>
      <c r="G39" s="24" t="s">
        <v>28</v>
      </c>
      <c r="H39" s="24" t="s">
        <v>98</v>
      </c>
      <c r="I39" s="12" t="s">
        <v>95</v>
      </c>
      <c r="J39" s="14" t="s">
        <v>99</v>
      </c>
      <c r="K39" s="25" t="n">
        <v>18</v>
      </c>
      <c r="L39" s="25" t="n">
        <v>0</v>
      </c>
      <c r="M39" s="25" t="n">
        <v>0</v>
      </c>
    </row>
    <row r="40" customFormat="false" ht="20.25" hidden="false" customHeight="true" outlineLevel="0" collapsed="false">
      <c r="A40" s="23" t="n">
        <v>24</v>
      </c>
      <c r="B40" s="24" t="s">
        <v>20</v>
      </c>
      <c r="C40" s="24" t="s">
        <v>100</v>
      </c>
      <c r="D40" s="24" t="s">
        <v>18</v>
      </c>
      <c r="E40" s="24" t="s">
        <v>18</v>
      </c>
      <c r="F40" s="24" t="s">
        <v>20</v>
      </c>
      <c r="G40" s="24" t="s">
        <v>18</v>
      </c>
      <c r="H40" s="24" t="s">
        <v>19</v>
      </c>
      <c r="I40" s="12" t="s">
        <v>20</v>
      </c>
      <c r="J40" s="14" t="s">
        <v>101</v>
      </c>
      <c r="K40" s="25" t="n">
        <f aca="false">K41+K68</f>
        <v>10167.9</v>
      </c>
      <c r="L40" s="25" t="n">
        <f aca="false">L41+L68</f>
        <v>8926.4</v>
      </c>
      <c r="M40" s="25" t="n">
        <f aca="false">M41+M68</f>
        <v>9178.2</v>
      </c>
    </row>
    <row r="41" customFormat="false" ht="25.5" hidden="false" customHeight="false" outlineLevel="0" collapsed="false">
      <c r="A41" s="23" t="n">
        <v>25</v>
      </c>
      <c r="B41" s="24" t="s">
        <v>20</v>
      </c>
      <c r="C41" s="24" t="s">
        <v>100</v>
      </c>
      <c r="D41" s="24" t="s">
        <v>24</v>
      </c>
      <c r="E41" s="24" t="s">
        <v>18</v>
      </c>
      <c r="F41" s="24" t="s">
        <v>20</v>
      </c>
      <c r="G41" s="24" t="s">
        <v>18</v>
      </c>
      <c r="H41" s="24" t="s">
        <v>19</v>
      </c>
      <c r="I41" s="12" t="s">
        <v>20</v>
      </c>
      <c r="J41" s="14" t="s">
        <v>102</v>
      </c>
      <c r="K41" s="25" t="n">
        <f aca="false">K42+K47+K58</f>
        <v>10167.9</v>
      </c>
      <c r="L41" s="25" t="n">
        <f aca="false">L42+L47+L58</f>
        <v>7934.5</v>
      </c>
      <c r="M41" s="25" t="n">
        <f aca="false">M42+M47+M58</f>
        <v>7945</v>
      </c>
    </row>
    <row r="42" customFormat="false" ht="25.5" hidden="false" customHeight="false" outlineLevel="0" collapsed="false">
      <c r="A42" s="23" t="n">
        <v>26</v>
      </c>
      <c r="B42" s="24" t="s">
        <v>20</v>
      </c>
      <c r="C42" s="24" t="s">
        <v>100</v>
      </c>
      <c r="D42" s="24" t="s">
        <v>24</v>
      </c>
      <c r="E42" s="24" t="s">
        <v>28</v>
      </c>
      <c r="F42" s="24" t="s">
        <v>20</v>
      </c>
      <c r="G42" s="24" t="s">
        <v>18</v>
      </c>
      <c r="H42" s="24" t="s">
        <v>19</v>
      </c>
      <c r="I42" s="12" t="s">
        <v>95</v>
      </c>
      <c r="J42" s="27" t="s">
        <v>103</v>
      </c>
      <c r="K42" s="25" t="n">
        <f aca="false">K43+K45</f>
        <v>2886.7</v>
      </c>
      <c r="L42" s="25" t="n">
        <f aca="false">L43+L45</f>
        <v>2527.7</v>
      </c>
      <c r="M42" s="25" t="n">
        <f aca="false">M43+M45</f>
        <v>2527.7</v>
      </c>
    </row>
    <row r="43" customFormat="false" ht="18" hidden="false" customHeight="true" outlineLevel="0" collapsed="false">
      <c r="A43" s="23" t="n">
        <v>27</v>
      </c>
      <c r="B43" s="24" t="s">
        <v>20</v>
      </c>
      <c r="C43" s="24" t="s">
        <v>100</v>
      </c>
      <c r="D43" s="24" t="s">
        <v>24</v>
      </c>
      <c r="E43" s="24" t="s">
        <v>94</v>
      </c>
      <c r="F43" s="24" t="s">
        <v>104</v>
      </c>
      <c r="G43" s="24" t="s">
        <v>18</v>
      </c>
      <c r="H43" s="24" t="s">
        <v>19</v>
      </c>
      <c r="I43" s="12" t="s">
        <v>95</v>
      </c>
      <c r="J43" s="14" t="s">
        <v>105</v>
      </c>
      <c r="K43" s="25" t="n">
        <f aca="false">K44</f>
        <v>704.1</v>
      </c>
      <c r="L43" s="25" t="n">
        <f aca="false">L44</f>
        <v>563.3</v>
      </c>
      <c r="M43" s="25" t="n">
        <f aca="false">M44</f>
        <v>563.3</v>
      </c>
    </row>
    <row r="44" customFormat="false" ht="41.25" hidden="false" customHeight="true" outlineLevel="0" collapsed="false">
      <c r="A44" s="23" t="n">
        <v>28</v>
      </c>
      <c r="B44" s="24" t="s">
        <v>15</v>
      </c>
      <c r="C44" s="24" t="s">
        <v>100</v>
      </c>
      <c r="D44" s="24" t="s">
        <v>24</v>
      </c>
      <c r="E44" s="24" t="s">
        <v>94</v>
      </c>
      <c r="F44" s="24" t="s">
        <v>104</v>
      </c>
      <c r="G44" s="24" t="s">
        <v>28</v>
      </c>
      <c r="H44" s="24" t="s">
        <v>19</v>
      </c>
      <c r="I44" s="12" t="s">
        <v>95</v>
      </c>
      <c r="J44" s="28" t="s">
        <v>106</v>
      </c>
      <c r="K44" s="25" t="n">
        <v>704.1</v>
      </c>
      <c r="L44" s="25" t="n">
        <v>563.3</v>
      </c>
      <c r="M44" s="25" t="n">
        <v>563.3</v>
      </c>
    </row>
    <row r="45" customFormat="false" ht="41.25" hidden="false" customHeight="true" outlineLevel="0" collapsed="false">
      <c r="A45" s="23" t="n">
        <v>29</v>
      </c>
      <c r="B45" s="24" t="s">
        <v>20</v>
      </c>
      <c r="C45" s="24" t="s">
        <v>100</v>
      </c>
      <c r="D45" s="24" t="s">
        <v>24</v>
      </c>
      <c r="E45" s="24" t="s">
        <v>107</v>
      </c>
      <c r="F45" s="24" t="s">
        <v>104</v>
      </c>
      <c r="G45" s="24" t="s">
        <v>18</v>
      </c>
      <c r="H45" s="24" t="s">
        <v>19</v>
      </c>
      <c r="I45" s="12" t="s">
        <v>95</v>
      </c>
      <c r="J45" s="14" t="s">
        <v>108</v>
      </c>
      <c r="K45" s="25" t="n">
        <f aca="false">K46</f>
        <v>2182.6</v>
      </c>
      <c r="L45" s="25" t="n">
        <f aca="false">L46</f>
        <v>1964.4</v>
      </c>
      <c r="M45" s="25" t="n">
        <f aca="false">M46</f>
        <v>1964.4</v>
      </c>
    </row>
    <row r="46" customFormat="false" ht="39.75" hidden="false" customHeight="true" outlineLevel="0" collapsed="false">
      <c r="A46" s="23" t="n">
        <v>30</v>
      </c>
      <c r="B46" s="24" t="s">
        <v>15</v>
      </c>
      <c r="C46" s="24" t="s">
        <v>100</v>
      </c>
      <c r="D46" s="24" t="s">
        <v>24</v>
      </c>
      <c r="E46" s="24" t="s">
        <v>107</v>
      </c>
      <c r="F46" s="24" t="s">
        <v>104</v>
      </c>
      <c r="G46" s="24" t="s">
        <v>28</v>
      </c>
      <c r="H46" s="24" t="s">
        <v>19</v>
      </c>
      <c r="I46" s="12" t="s">
        <v>95</v>
      </c>
      <c r="J46" s="28" t="s">
        <v>109</v>
      </c>
      <c r="K46" s="25" t="n">
        <v>2182.6</v>
      </c>
      <c r="L46" s="25" t="n">
        <v>1964.4</v>
      </c>
      <c r="M46" s="25" t="n">
        <v>1964.4</v>
      </c>
    </row>
    <row r="47" customFormat="false" ht="27.75" hidden="false" customHeight="true" outlineLevel="0" collapsed="false">
      <c r="A47" s="23" t="n">
        <v>31</v>
      </c>
      <c r="B47" s="29" t="s">
        <v>20</v>
      </c>
      <c r="C47" s="29" t="s">
        <v>100</v>
      </c>
      <c r="D47" s="29" t="s">
        <v>24</v>
      </c>
      <c r="E47" s="29" t="s">
        <v>110</v>
      </c>
      <c r="F47" s="29" t="s">
        <v>20</v>
      </c>
      <c r="G47" s="29" t="s">
        <v>18</v>
      </c>
      <c r="H47" s="29" t="s">
        <v>19</v>
      </c>
      <c r="I47" s="30" t="s">
        <v>95</v>
      </c>
      <c r="J47" s="28" t="s">
        <v>111</v>
      </c>
      <c r="K47" s="25" t="n">
        <f aca="false">K48</f>
        <v>95.4</v>
      </c>
      <c r="L47" s="25" t="n">
        <f aca="false">L48</f>
        <v>105.5</v>
      </c>
      <c r="M47" s="25" t="n">
        <f aca="false">M48</f>
        <v>116</v>
      </c>
    </row>
    <row r="48" customFormat="false" ht="15.75" hidden="false" customHeight="true" outlineLevel="0" collapsed="false">
      <c r="A48" s="23" t="n">
        <v>32</v>
      </c>
      <c r="B48" s="29" t="s">
        <v>20</v>
      </c>
      <c r="C48" s="29" t="s">
        <v>100</v>
      </c>
      <c r="D48" s="29" t="s">
        <v>24</v>
      </c>
      <c r="E48" s="29" t="s">
        <v>112</v>
      </c>
      <c r="F48" s="29" t="s">
        <v>113</v>
      </c>
      <c r="G48" s="29" t="s">
        <v>18</v>
      </c>
      <c r="H48" s="29" t="s">
        <v>19</v>
      </c>
      <c r="I48" s="30" t="s">
        <v>95</v>
      </c>
      <c r="J48" s="28" t="s">
        <v>114</v>
      </c>
      <c r="K48" s="25" t="n">
        <f aca="false">K49</f>
        <v>95.4</v>
      </c>
      <c r="L48" s="25" t="n">
        <f aca="false">L49</f>
        <v>105.5</v>
      </c>
      <c r="M48" s="25" t="n">
        <f aca="false">M49</f>
        <v>116</v>
      </c>
    </row>
    <row r="49" customFormat="false" ht="16.5" hidden="false" customHeight="true" outlineLevel="0" collapsed="false">
      <c r="A49" s="31" t="n">
        <v>33</v>
      </c>
      <c r="B49" s="29" t="s">
        <v>20</v>
      </c>
      <c r="C49" s="29" t="s">
        <v>100</v>
      </c>
      <c r="D49" s="29" t="s">
        <v>24</v>
      </c>
      <c r="E49" s="29" t="s">
        <v>112</v>
      </c>
      <c r="F49" s="29" t="s">
        <v>113</v>
      </c>
      <c r="G49" s="29" t="s">
        <v>28</v>
      </c>
      <c r="H49" s="29" t="s">
        <v>19</v>
      </c>
      <c r="I49" s="30" t="s">
        <v>95</v>
      </c>
      <c r="J49" s="28" t="s">
        <v>115</v>
      </c>
      <c r="K49" s="25" t="n">
        <f aca="false">K53+K56</f>
        <v>95.4</v>
      </c>
      <c r="L49" s="25" t="n">
        <f aca="false">L52</f>
        <v>105.5</v>
      </c>
      <c r="M49" s="25" t="n">
        <f aca="false">M53+M56</f>
        <v>116</v>
      </c>
    </row>
    <row r="50" customFormat="false" ht="81" hidden="true" customHeight="true" outlineLevel="0" collapsed="false">
      <c r="A50" s="23" t="n">
        <v>32</v>
      </c>
      <c r="B50" s="29" t="s">
        <v>15</v>
      </c>
      <c r="C50" s="29" t="s">
        <v>100</v>
      </c>
      <c r="D50" s="29" t="s">
        <v>24</v>
      </c>
      <c r="E50" s="29" t="s">
        <v>112</v>
      </c>
      <c r="F50" s="29" t="s">
        <v>113</v>
      </c>
      <c r="G50" s="29" t="s">
        <v>28</v>
      </c>
      <c r="H50" s="29" t="s">
        <v>116</v>
      </c>
      <c r="I50" s="30" t="s">
        <v>95</v>
      </c>
      <c r="J50" s="32" t="s">
        <v>117</v>
      </c>
      <c r="K50" s="25" t="n">
        <v>0</v>
      </c>
      <c r="L50" s="25" t="n">
        <v>0</v>
      </c>
      <c r="M50" s="25" t="n">
        <v>0</v>
      </c>
    </row>
    <row r="51" customFormat="false" ht="93" hidden="true" customHeight="true" outlineLevel="0" collapsed="false">
      <c r="A51" s="23" t="n">
        <v>33</v>
      </c>
      <c r="B51" s="29" t="s">
        <v>15</v>
      </c>
      <c r="C51" s="29" t="s">
        <v>100</v>
      </c>
      <c r="D51" s="29" t="s">
        <v>24</v>
      </c>
      <c r="E51" s="29" t="s">
        <v>112</v>
      </c>
      <c r="F51" s="29" t="s">
        <v>113</v>
      </c>
      <c r="G51" s="29" t="s">
        <v>28</v>
      </c>
      <c r="H51" s="29" t="s">
        <v>118</v>
      </c>
      <c r="I51" s="30" t="s">
        <v>95</v>
      </c>
      <c r="J51" s="33" t="s">
        <v>119</v>
      </c>
      <c r="K51" s="25" t="n">
        <v>0</v>
      </c>
      <c r="L51" s="25" t="n">
        <v>0</v>
      </c>
      <c r="M51" s="25" t="n">
        <v>0</v>
      </c>
    </row>
    <row r="52" customFormat="false" ht="28.5" hidden="false" customHeight="true" outlineLevel="0" collapsed="false">
      <c r="A52" s="23" t="n">
        <v>34</v>
      </c>
      <c r="B52" s="29" t="s">
        <v>20</v>
      </c>
      <c r="C52" s="29" t="s">
        <v>100</v>
      </c>
      <c r="D52" s="29" t="s">
        <v>24</v>
      </c>
      <c r="E52" s="29" t="s">
        <v>120</v>
      </c>
      <c r="F52" s="29" t="s">
        <v>20</v>
      </c>
      <c r="G52" s="29" t="s">
        <v>18</v>
      </c>
      <c r="H52" s="29" t="s">
        <v>19</v>
      </c>
      <c r="I52" s="30" t="s">
        <v>95</v>
      </c>
      <c r="J52" s="34" t="s">
        <v>121</v>
      </c>
      <c r="K52" s="35" t="n">
        <f aca="false">K53+K56</f>
        <v>95.4</v>
      </c>
      <c r="L52" s="35" t="n">
        <f aca="false">L53+L56</f>
        <v>105.5</v>
      </c>
      <c r="M52" s="35" t="n">
        <f aca="false">M53+M56</f>
        <v>116</v>
      </c>
      <c r="N52" s="36"/>
      <c r="O52" s="36"/>
      <c r="P52" s="36"/>
      <c r="Q52" s="36"/>
      <c r="R52" s="36"/>
    </row>
    <row r="53" customFormat="false" ht="46.5" hidden="false" customHeight="true" outlineLevel="0" collapsed="false">
      <c r="A53" s="23" t="n">
        <v>35</v>
      </c>
      <c r="B53" s="24" t="s">
        <v>20</v>
      </c>
      <c r="C53" s="24" t="s">
        <v>100</v>
      </c>
      <c r="D53" s="24" t="s">
        <v>24</v>
      </c>
      <c r="E53" s="24" t="s">
        <v>120</v>
      </c>
      <c r="F53" s="24" t="s">
        <v>122</v>
      </c>
      <c r="G53" s="24" t="s">
        <v>18</v>
      </c>
      <c r="H53" s="24" t="s">
        <v>19</v>
      </c>
      <c r="I53" s="12" t="s">
        <v>95</v>
      </c>
      <c r="J53" s="37" t="s">
        <v>123</v>
      </c>
      <c r="K53" s="25" t="n">
        <f aca="false">K54</f>
        <v>2.3</v>
      </c>
      <c r="L53" s="25" t="n">
        <f aca="false">L54</f>
        <v>2.1</v>
      </c>
      <c r="M53" s="25" t="n">
        <f aca="false">M54</f>
        <v>2.1</v>
      </c>
      <c r="N53" s="36"/>
      <c r="O53" s="36"/>
      <c r="P53" s="36"/>
      <c r="Q53" s="36"/>
      <c r="R53" s="36"/>
    </row>
    <row r="54" customFormat="false" ht="29.25" hidden="false" customHeight="true" outlineLevel="0" collapsed="false">
      <c r="A54" s="23" t="n">
        <v>36</v>
      </c>
      <c r="B54" s="24" t="s">
        <v>20</v>
      </c>
      <c r="C54" s="24" t="s">
        <v>100</v>
      </c>
      <c r="D54" s="24" t="s">
        <v>24</v>
      </c>
      <c r="E54" s="24" t="s">
        <v>120</v>
      </c>
      <c r="F54" s="24" t="s">
        <v>122</v>
      </c>
      <c r="G54" s="24" t="s">
        <v>28</v>
      </c>
      <c r="H54" s="24" t="s">
        <v>19</v>
      </c>
      <c r="I54" s="12" t="s">
        <v>95</v>
      </c>
      <c r="J54" s="37" t="s">
        <v>124</v>
      </c>
      <c r="K54" s="25" t="n">
        <f aca="false">K55</f>
        <v>2.3</v>
      </c>
      <c r="L54" s="25" t="n">
        <f aca="false">L55</f>
        <v>2.1</v>
      </c>
      <c r="M54" s="25" t="n">
        <f aca="false">M55</f>
        <v>2.1</v>
      </c>
      <c r="N54" s="36"/>
      <c r="O54" s="36"/>
      <c r="P54" s="36"/>
      <c r="Q54" s="36"/>
      <c r="R54" s="36"/>
    </row>
    <row r="55" customFormat="false" ht="54" hidden="false" customHeight="true" outlineLevel="0" collapsed="false">
      <c r="A55" s="23" t="n">
        <v>37</v>
      </c>
      <c r="B55" s="24" t="s">
        <v>15</v>
      </c>
      <c r="C55" s="24" t="s">
        <v>100</v>
      </c>
      <c r="D55" s="24" t="s">
        <v>24</v>
      </c>
      <c r="E55" s="24" t="s">
        <v>120</v>
      </c>
      <c r="F55" s="24" t="s">
        <v>122</v>
      </c>
      <c r="G55" s="24" t="s">
        <v>28</v>
      </c>
      <c r="H55" s="24" t="s">
        <v>125</v>
      </c>
      <c r="I55" s="12" t="s">
        <v>95</v>
      </c>
      <c r="J55" s="37" t="s">
        <v>126</v>
      </c>
      <c r="K55" s="25" t="n">
        <v>2.3</v>
      </c>
      <c r="L55" s="25" t="n">
        <v>2.1</v>
      </c>
      <c r="M55" s="25" t="n">
        <v>2.1</v>
      </c>
      <c r="N55" s="36"/>
      <c r="O55" s="36"/>
      <c r="P55" s="36"/>
      <c r="Q55" s="36"/>
      <c r="R55" s="36"/>
    </row>
    <row r="56" customFormat="false" ht="36.75" hidden="false" customHeight="true" outlineLevel="0" collapsed="false">
      <c r="A56" s="23" t="n">
        <v>38</v>
      </c>
      <c r="B56" s="24" t="s">
        <v>20</v>
      </c>
      <c r="C56" s="24" t="s">
        <v>100</v>
      </c>
      <c r="D56" s="24" t="s">
        <v>24</v>
      </c>
      <c r="E56" s="24" t="s">
        <v>127</v>
      </c>
      <c r="F56" s="24" t="s">
        <v>128</v>
      </c>
      <c r="G56" s="24" t="s">
        <v>18</v>
      </c>
      <c r="H56" s="24" t="s">
        <v>19</v>
      </c>
      <c r="I56" s="12" t="s">
        <v>95</v>
      </c>
      <c r="J56" s="37" t="s">
        <v>129</v>
      </c>
      <c r="K56" s="25" t="n">
        <f aca="false">K57</f>
        <v>93.1</v>
      </c>
      <c r="L56" s="25" t="n">
        <f aca="false">L57</f>
        <v>103.4</v>
      </c>
      <c r="M56" s="25" t="n">
        <f aca="false">M57</f>
        <v>113.9</v>
      </c>
      <c r="N56" s="36"/>
      <c r="O56" s="36"/>
      <c r="P56" s="36"/>
      <c r="Q56" s="36"/>
      <c r="R56" s="36"/>
      <c r="S56" s="36"/>
      <c r="T56" s="36"/>
      <c r="U56" s="36"/>
    </row>
    <row r="57" customFormat="false" ht="30" hidden="false" customHeight="true" outlineLevel="0" collapsed="false">
      <c r="A57" s="23" t="n">
        <v>39</v>
      </c>
      <c r="B57" s="24" t="s">
        <v>15</v>
      </c>
      <c r="C57" s="24" t="s">
        <v>100</v>
      </c>
      <c r="D57" s="24" t="s">
        <v>24</v>
      </c>
      <c r="E57" s="24" t="s">
        <v>127</v>
      </c>
      <c r="F57" s="24" t="s">
        <v>128</v>
      </c>
      <c r="G57" s="24" t="s">
        <v>28</v>
      </c>
      <c r="H57" s="24" t="s">
        <v>19</v>
      </c>
      <c r="I57" s="12" t="s">
        <v>95</v>
      </c>
      <c r="J57" s="37" t="s">
        <v>130</v>
      </c>
      <c r="K57" s="25" t="n">
        <v>93.1</v>
      </c>
      <c r="L57" s="25" t="n">
        <v>103.4</v>
      </c>
      <c r="M57" s="25" t="n">
        <v>113.9</v>
      </c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2.75" hidden="false" customHeight="false" outlineLevel="0" collapsed="false">
      <c r="A58" s="23" t="n">
        <v>40</v>
      </c>
      <c r="B58" s="24" t="s">
        <v>20</v>
      </c>
      <c r="C58" s="24" t="s">
        <v>100</v>
      </c>
      <c r="D58" s="24" t="s">
        <v>24</v>
      </c>
      <c r="E58" s="24" t="s">
        <v>131</v>
      </c>
      <c r="F58" s="24" t="s">
        <v>20</v>
      </c>
      <c r="G58" s="24" t="s">
        <v>18</v>
      </c>
      <c r="H58" s="24" t="s">
        <v>19</v>
      </c>
      <c r="I58" s="12" t="s">
        <v>95</v>
      </c>
      <c r="J58" s="38" t="s">
        <v>132</v>
      </c>
      <c r="K58" s="25" t="n">
        <f aca="false">K59</f>
        <v>7185.8</v>
      </c>
      <c r="L58" s="25" t="n">
        <f aca="false">L59</f>
        <v>5301.3</v>
      </c>
      <c r="M58" s="25" t="n">
        <f aca="false">M59</f>
        <v>5301.3</v>
      </c>
    </row>
    <row r="59" customFormat="false" ht="25.5" hidden="false" customHeight="false" outlineLevel="0" collapsed="false">
      <c r="A59" s="11" t="n">
        <v>41</v>
      </c>
      <c r="B59" s="24" t="s">
        <v>20</v>
      </c>
      <c r="C59" s="24" t="s">
        <v>100</v>
      </c>
      <c r="D59" s="24" t="s">
        <v>24</v>
      </c>
      <c r="E59" s="24" t="s">
        <v>133</v>
      </c>
      <c r="F59" s="24" t="s">
        <v>113</v>
      </c>
      <c r="G59" s="24" t="s">
        <v>18</v>
      </c>
      <c r="H59" s="24" t="s">
        <v>19</v>
      </c>
      <c r="I59" s="12" t="s">
        <v>95</v>
      </c>
      <c r="J59" s="38" t="s">
        <v>134</v>
      </c>
      <c r="K59" s="25" t="n">
        <f aca="false">K60</f>
        <v>7185.8</v>
      </c>
      <c r="L59" s="25" t="n">
        <f aca="false">L60</f>
        <v>5301.3</v>
      </c>
      <c r="M59" s="25" t="n">
        <f aca="false">M60</f>
        <v>5301.3</v>
      </c>
    </row>
    <row r="60" customFormat="false" ht="28.5" hidden="false" customHeight="true" outlineLevel="0" collapsed="false">
      <c r="A60" s="11" t="n">
        <v>42</v>
      </c>
      <c r="B60" s="24" t="s">
        <v>20</v>
      </c>
      <c r="C60" s="24" t="s">
        <v>100</v>
      </c>
      <c r="D60" s="24" t="s">
        <v>24</v>
      </c>
      <c r="E60" s="24" t="s">
        <v>133</v>
      </c>
      <c r="F60" s="24" t="s">
        <v>113</v>
      </c>
      <c r="G60" s="24" t="s">
        <v>28</v>
      </c>
      <c r="H60" s="24" t="s">
        <v>19</v>
      </c>
      <c r="I60" s="12" t="s">
        <v>95</v>
      </c>
      <c r="J60" s="14" t="s">
        <v>135</v>
      </c>
      <c r="K60" s="25" t="n">
        <f aca="false">K66+K67+K61+K62+K63+K64+K65</f>
        <v>7185.8</v>
      </c>
      <c r="L60" s="25" t="n">
        <f aca="false">L66+L67+L62</f>
        <v>5301.3</v>
      </c>
      <c r="M60" s="25" t="n">
        <f aca="false">M66+M67+M62</f>
        <v>5301.3</v>
      </c>
    </row>
    <row r="61" customFormat="false" ht="63.75" hidden="false" customHeight="true" outlineLevel="0" collapsed="false">
      <c r="A61" s="11" t="n">
        <v>43</v>
      </c>
      <c r="B61" s="24" t="s">
        <v>15</v>
      </c>
      <c r="C61" s="24" t="s">
        <v>100</v>
      </c>
      <c r="D61" s="24" t="s">
        <v>24</v>
      </c>
      <c r="E61" s="24" t="s">
        <v>133</v>
      </c>
      <c r="F61" s="24" t="s">
        <v>113</v>
      </c>
      <c r="G61" s="24" t="s">
        <v>28</v>
      </c>
      <c r="H61" s="24" t="s">
        <v>136</v>
      </c>
      <c r="I61" s="12" t="s">
        <v>95</v>
      </c>
      <c r="J61" s="14" t="s">
        <v>137</v>
      </c>
      <c r="K61" s="25" t="n">
        <v>779.8</v>
      </c>
      <c r="L61" s="25" t="n">
        <v>0</v>
      </c>
      <c r="M61" s="25" t="n">
        <v>0</v>
      </c>
    </row>
    <row r="62" customFormat="false" ht="38.25" hidden="false" customHeight="true" outlineLevel="0" collapsed="false">
      <c r="A62" s="11" t="n">
        <v>44</v>
      </c>
      <c r="B62" s="24" t="s">
        <v>15</v>
      </c>
      <c r="C62" s="24" t="s">
        <v>100</v>
      </c>
      <c r="D62" s="24" t="s">
        <v>24</v>
      </c>
      <c r="E62" s="24" t="s">
        <v>133</v>
      </c>
      <c r="F62" s="24" t="s">
        <v>113</v>
      </c>
      <c r="G62" s="24" t="s">
        <v>28</v>
      </c>
      <c r="H62" s="24" t="s">
        <v>138</v>
      </c>
      <c r="I62" s="12" t="s">
        <v>95</v>
      </c>
      <c r="J62" s="14" t="s">
        <v>139</v>
      </c>
      <c r="K62" s="25" t="n">
        <v>64</v>
      </c>
      <c r="L62" s="25" t="n">
        <v>42.6</v>
      </c>
      <c r="M62" s="25" t="n">
        <v>42.6</v>
      </c>
    </row>
    <row r="63" customFormat="false" ht="68.25" hidden="false" customHeight="true" outlineLevel="0" collapsed="false">
      <c r="A63" s="11" t="n">
        <v>45</v>
      </c>
      <c r="B63" s="24" t="s">
        <v>15</v>
      </c>
      <c r="C63" s="24" t="s">
        <v>100</v>
      </c>
      <c r="D63" s="24" t="s">
        <v>24</v>
      </c>
      <c r="E63" s="24" t="s">
        <v>133</v>
      </c>
      <c r="F63" s="24" t="s">
        <v>113</v>
      </c>
      <c r="G63" s="24" t="s">
        <v>28</v>
      </c>
      <c r="H63" s="24" t="s">
        <v>140</v>
      </c>
      <c r="I63" s="12" t="s">
        <v>95</v>
      </c>
      <c r="J63" s="14" t="s">
        <v>141</v>
      </c>
      <c r="K63" s="25" t="n">
        <v>12.8</v>
      </c>
      <c r="L63" s="25" t="n">
        <v>0</v>
      </c>
      <c r="M63" s="25" t="n">
        <v>0</v>
      </c>
    </row>
    <row r="64" customFormat="false" ht="56.25" hidden="false" customHeight="true" outlineLevel="0" collapsed="false">
      <c r="A64" s="11" t="n">
        <v>46</v>
      </c>
      <c r="B64" s="24" t="s">
        <v>15</v>
      </c>
      <c r="C64" s="24" t="s">
        <v>100</v>
      </c>
      <c r="D64" s="24" t="s">
        <v>24</v>
      </c>
      <c r="E64" s="24" t="s">
        <v>133</v>
      </c>
      <c r="F64" s="24" t="s">
        <v>113</v>
      </c>
      <c r="G64" s="24" t="s">
        <v>28</v>
      </c>
      <c r="H64" s="24" t="s">
        <v>142</v>
      </c>
      <c r="I64" s="12" t="s">
        <v>95</v>
      </c>
      <c r="J64" s="14" t="s">
        <v>143</v>
      </c>
      <c r="K64" s="25" t="n">
        <v>509.2</v>
      </c>
      <c r="L64" s="25" t="n">
        <v>0</v>
      </c>
      <c r="M64" s="25" t="n">
        <v>0</v>
      </c>
    </row>
    <row r="65" customFormat="false" ht="56.25" hidden="false" customHeight="true" outlineLevel="0" collapsed="false">
      <c r="A65" s="11" t="n">
        <v>47</v>
      </c>
      <c r="B65" s="24" t="s">
        <v>15</v>
      </c>
      <c r="C65" s="24" t="s">
        <v>100</v>
      </c>
      <c r="D65" s="24" t="s">
        <v>24</v>
      </c>
      <c r="E65" s="24" t="s">
        <v>133</v>
      </c>
      <c r="F65" s="24" t="s">
        <v>113</v>
      </c>
      <c r="G65" s="24" t="s">
        <v>28</v>
      </c>
      <c r="H65" s="24" t="s">
        <v>144</v>
      </c>
      <c r="I65" s="12" t="s">
        <v>95</v>
      </c>
      <c r="J65" s="14" t="s">
        <v>145</v>
      </c>
      <c r="K65" s="25" t="n">
        <v>5.6</v>
      </c>
      <c r="L65" s="25" t="n">
        <v>0</v>
      </c>
      <c r="M65" s="25" t="n">
        <v>0</v>
      </c>
    </row>
    <row r="66" customFormat="false" ht="59.25" hidden="false" customHeight="true" outlineLevel="0" collapsed="false">
      <c r="A66" s="11" t="n">
        <v>48</v>
      </c>
      <c r="B66" s="24" t="s">
        <v>15</v>
      </c>
      <c r="C66" s="24" t="s">
        <v>100</v>
      </c>
      <c r="D66" s="24" t="s">
        <v>24</v>
      </c>
      <c r="E66" s="24" t="s">
        <v>133</v>
      </c>
      <c r="F66" s="24" t="s">
        <v>113</v>
      </c>
      <c r="G66" s="24" t="s">
        <v>28</v>
      </c>
      <c r="H66" s="24" t="s">
        <v>146</v>
      </c>
      <c r="I66" s="12" t="s">
        <v>95</v>
      </c>
      <c r="J66" s="28" t="s">
        <v>147</v>
      </c>
      <c r="K66" s="25" t="n">
        <v>5556.4</v>
      </c>
      <c r="L66" s="25" t="n">
        <v>5000.7</v>
      </c>
      <c r="M66" s="25" t="n">
        <v>5000.7</v>
      </c>
    </row>
    <row r="67" customFormat="false" ht="59.25" hidden="false" customHeight="true" outlineLevel="0" collapsed="false">
      <c r="A67" s="11" t="n">
        <v>49</v>
      </c>
      <c r="B67" s="24" t="s">
        <v>15</v>
      </c>
      <c r="C67" s="24" t="s">
        <v>100</v>
      </c>
      <c r="D67" s="24" t="s">
        <v>24</v>
      </c>
      <c r="E67" s="24" t="s">
        <v>133</v>
      </c>
      <c r="F67" s="24" t="s">
        <v>113</v>
      </c>
      <c r="G67" s="24" t="s">
        <v>28</v>
      </c>
      <c r="H67" s="24" t="s">
        <v>148</v>
      </c>
      <c r="I67" s="12" t="s">
        <v>95</v>
      </c>
      <c r="J67" s="28" t="s">
        <v>149</v>
      </c>
      <c r="K67" s="25" t="n">
        <v>258</v>
      </c>
      <c r="L67" s="25" t="n">
        <v>258</v>
      </c>
      <c r="M67" s="25" t="n">
        <v>258</v>
      </c>
    </row>
    <row r="68" customFormat="false" ht="12.75" hidden="false" customHeight="false" outlineLevel="0" collapsed="false">
      <c r="A68" s="11" t="n">
        <v>50</v>
      </c>
      <c r="B68" s="24" t="s">
        <v>20</v>
      </c>
      <c r="C68" s="24" t="s">
        <v>100</v>
      </c>
      <c r="D68" s="24" t="s">
        <v>150</v>
      </c>
      <c r="E68" s="24" t="s">
        <v>18</v>
      </c>
      <c r="F68" s="24" t="s">
        <v>20</v>
      </c>
      <c r="G68" s="24" t="s">
        <v>18</v>
      </c>
      <c r="H68" s="24" t="s">
        <v>19</v>
      </c>
      <c r="I68" s="12" t="s">
        <v>20</v>
      </c>
      <c r="J68" s="14" t="s">
        <v>151</v>
      </c>
      <c r="K68" s="25" t="n">
        <f aca="false">K69</f>
        <v>0</v>
      </c>
      <c r="L68" s="25" t="n">
        <f aca="false">L69</f>
        <v>991.9</v>
      </c>
      <c r="M68" s="25" t="n">
        <f aca="false">M69</f>
        <v>1233.2</v>
      </c>
    </row>
    <row r="69" customFormat="false" ht="25.5" hidden="false" customHeight="false" outlineLevel="0" collapsed="false">
      <c r="A69" s="11" t="n">
        <v>51</v>
      </c>
      <c r="B69" s="24" t="s">
        <v>20</v>
      </c>
      <c r="C69" s="24" t="s">
        <v>100</v>
      </c>
      <c r="D69" s="24" t="s">
        <v>150</v>
      </c>
      <c r="E69" s="24" t="s">
        <v>17</v>
      </c>
      <c r="F69" s="24" t="s">
        <v>20</v>
      </c>
      <c r="G69" s="24" t="s">
        <v>28</v>
      </c>
      <c r="H69" s="24" t="s">
        <v>19</v>
      </c>
      <c r="I69" s="12" t="s">
        <v>95</v>
      </c>
      <c r="J69" s="14" t="s">
        <v>152</v>
      </c>
      <c r="K69" s="25" t="n">
        <f aca="false">K70</f>
        <v>0</v>
      </c>
      <c r="L69" s="25" t="n">
        <f aca="false">L70</f>
        <v>991.9</v>
      </c>
      <c r="M69" s="25" t="n">
        <f aca="false">M70</f>
        <v>1233.2</v>
      </c>
    </row>
    <row r="70" customFormat="false" ht="25.5" hidden="false" customHeight="false" outlineLevel="0" collapsed="false">
      <c r="A70" s="11" t="n">
        <v>52</v>
      </c>
      <c r="B70" s="24" t="s">
        <v>15</v>
      </c>
      <c r="C70" s="24" t="s">
        <v>100</v>
      </c>
      <c r="D70" s="24" t="s">
        <v>150</v>
      </c>
      <c r="E70" s="24" t="s">
        <v>17</v>
      </c>
      <c r="F70" s="24" t="s">
        <v>85</v>
      </c>
      <c r="G70" s="24" t="s">
        <v>28</v>
      </c>
      <c r="H70" s="24" t="s">
        <v>19</v>
      </c>
      <c r="I70" s="12" t="s">
        <v>95</v>
      </c>
      <c r="J70" s="14" t="s">
        <v>152</v>
      </c>
      <c r="K70" s="25" t="n">
        <v>0</v>
      </c>
      <c r="L70" s="25" t="n">
        <v>991.9</v>
      </c>
      <c r="M70" s="25" t="n">
        <v>1233.2</v>
      </c>
    </row>
    <row r="71" customFormat="false" ht="12.75" hidden="false" customHeight="false" outlineLevel="0" collapsed="false">
      <c r="A71" s="11" t="n">
        <v>53</v>
      </c>
      <c r="B71" s="24"/>
      <c r="C71" s="24"/>
      <c r="D71" s="24"/>
      <c r="E71" s="24"/>
      <c r="F71" s="24"/>
      <c r="G71" s="24"/>
      <c r="H71" s="24"/>
      <c r="I71" s="39"/>
      <c r="J71" s="38" t="s">
        <v>153</v>
      </c>
      <c r="K71" s="25" t="n">
        <f aca="false">K17+K40</f>
        <v>10580.4</v>
      </c>
      <c r="L71" s="25" t="n">
        <f aca="false">L17+L40</f>
        <v>9314.6</v>
      </c>
      <c r="M71" s="25" t="n">
        <f aca="false">M17+M40</f>
        <v>9567.8</v>
      </c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</row>
    <row r="76" customFormat="false" ht="12.75" hidden="false" customHeight="false" outlineLevel="0" collapsed="false">
      <c r="B76" s="41"/>
      <c r="C76" s="41"/>
      <c r="D76" s="41" t="s">
        <v>154</v>
      </c>
      <c r="E76" s="41"/>
      <c r="F76" s="41"/>
      <c r="G76" s="41"/>
      <c r="H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</row>
  </sheetData>
  <mergeCells count="17">
    <mergeCell ref="J1:M1"/>
    <mergeCell ref="J2:M2"/>
    <mergeCell ref="J3:M3"/>
    <mergeCell ref="J4:M4"/>
    <mergeCell ref="J5:M5"/>
    <mergeCell ref="I6:M6"/>
    <mergeCell ref="J7:M7"/>
    <mergeCell ref="I8:M8"/>
    <mergeCell ref="I9:M9"/>
    <mergeCell ref="A11:M12"/>
    <mergeCell ref="I13:M13"/>
    <mergeCell ref="A14:A15"/>
    <mergeCell ref="B14:I14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155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56</v>
      </c>
      <c r="C2" s="2"/>
      <c r="D2" s="2"/>
      <c r="E2" s="2"/>
      <c r="F2" s="2"/>
    </row>
    <row r="3" customFormat="false" ht="12.75" hidden="false" customHeight="false" outlineLevel="0" collapsed="false">
      <c r="B3" s="3"/>
      <c r="C3" s="2" t="s">
        <v>157</v>
      </c>
      <c r="D3" s="2"/>
      <c r="E3" s="2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C5" s="2" t="s">
        <v>158</v>
      </c>
      <c r="D5" s="2"/>
      <c r="E5" s="2"/>
      <c r="F5" s="2"/>
    </row>
    <row r="6" customFormat="false" ht="12.75" hidden="false" customHeight="false" outlineLevel="0" collapsed="false">
      <c r="B6" s="4" t="s">
        <v>159</v>
      </c>
      <c r="C6" s="4"/>
      <c r="D6" s="4"/>
      <c r="E6" s="4"/>
      <c r="F6" s="4"/>
    </row>
    <row r="7" customFormat="false" ht="12.75" hidden="false" customHeight="false" outlineLevel="0" collapsed="false">
      <c r="B7" s="4" t="s">
        <v>160</v>
      </c>
      <c r="C7" s="4"/>
      <c r="D7" s="4"/>
      <c r="E7" s="4"/>
      <c r="F7" s="4"/>
    </row>
    <row r="8" customFormat="false" ht="12.75" hidden="false" customHeight="false" outlineLevel="0" collapsed="false">
      <c r="B8" s="5" t="s">
        <v>6</v>
      </c>
      <c r="C8" s="5"/>
      <c r="D8" s="5"/>
      <c r="E8" s="5"/>
      <c r="F8" s="5"/>
    </row>
    <row r="9" customFormat="false" ht="14.25" hidden="false" customHeight="true" outlineLevel="0" collapsed="false">
      <c r="B9" s="4" t="s">
        <v>7</v>
      </c>
      <c r="C9" s="4"/>
      <c r="D9" s="4"/>
      <c r="E9" s="4"/>
      <c r="F9" s="4"/>
    </row>
    <row r="10" customFormat="false" ht="13.5" hidden="false" customHeight="true" outlineLevel="0" collapsed="false">
      <c r="B10" s="17"/>
      <c r="C10" s="17"/>
      <c r="D10" s="17"/>
      <c r="E10" s="17"/>
      <c r="F10" s="17"/>
    </row>
    <row r="11" customFormat="false" ht="12.75" hidden="false" customHeight="true" outlineLevel="0" collapsed="false">
      <c r="B11" s="42" t="s">
        <v>161</v>
      </c>
      <c r="C11" s="42"/>
      <c r="D11" s="42"/>
      <c r="E11" s="42"/>
      <c r="F11" s="42"/>
    </row>
    <row r="12" customFormat="false" ht="12.75" hidden="false" customHeight="false" outlineLevel="0" collapsed="false">
      <c r="B12" s="42" t="s">
        <v>162</v>
      </c>
      <c r="C12" s="42"/>
      <c r="D12" s="42"/>
      <c r="E12" s="42"/>
      <c r="F12" s="42"/>
    </row>
    <row r="13" customFormat="false" ht="12.75" hidden="false" customHeight="true" outlineLevel="0" collapsed="false">
      <c r="B13" s="42" t="s">
        <v>163</v>
      </c>
      <c r="C13" s="42"/>
      <c r="D13" s="42"/>
      <c r="E13" s="42"/>
      <c r="F13" s="42"/>
    </row>
    <row r="14" customFormat="false" ht="11.25" hidden="false" customHeight="true" outlineLevel="0" collapsed="false">
      <c r="B14" s="16"/>
      <c r="C14" s="16"/>
      <c r="D14" s="16"/>
      <c r="E14" s="16"/>
      <c r="F14" s="16"/>
    </row>
    <row r="15" customFormat="false" ht="38.25" hidden="false" customHeight="false" outlineLevel="0" collapsed="false">
      <c r="A15" s="8" t="s">
        <v>9</v>
      </c>
      <c r="B15" s="43" t="s">
        <v>164</v>
      </c>
      <c r="C15" s="8" t="s">
        <v>165</v>
      </c>
      <c r="D15" s="8" t="s">
        <v>12</v>
      </c>
      <c r="E15" s="8" t="s">
        <v>13</v>
      </c>
      <c r="F15" s="8" t="s">
        <v>14</v>
      </c>
      <c r="G15" s="36"/>
      <c r="H15" s="36"/>
    </row>
    <row r="16" customFormat="false" ht="12.75" hidden="false" customHeight="false" outlineLevel="0" collapsed="false">
      <c r="A16" s="11" t="n">
        <v>1</v>
      </c>
      <c r="B16" s="44" t="n">
        <v>2</v>
      </c>
      <c r="C16" s="11" t="n">
        <v>3</v>
      </c>
      <c r="D16" s="11" t="n">
        <v>4</v>
      </c>
      <c r="E16" s="11" t="n">
        <v>5</v>
      </c>
      <c r="F16" s="11" t="n">
        <v>6</v>
      </c>
    </row>
    <row r="17" customFormat="false" ht="12.75" hidden="false" customHeight="false" outlineLevel="0" collapsed="false">
      <c r="A17" s="23" t="n">
        <v>1</v>
      </c>
      <c r="B17" s="45" t="s">
        <v>166</v>
      </c>
      <c r="C17" s="24" t="s">
        <v>167</v>
      </c>
      <c r="D17" s="46" t="n">
        <f aca="false">D18+D19+D22+D21+D20</f>
        <v>4229.5</v>
      </c>
      <c r="E17" s="46" t="n">
        <f aca="false">E18+E19+E22+E21+E20</f>
        <v>3910.7</v>
      </c>
      <c r="F17" s="46" t="n">
        <f aca="false">F18+F19+F22+F21+F20</f>
        <v>3910.7</v>
      </c>
    </row>
    <row r="18" customFormat="false" ht="25.5" hidden="false" customHeight="true" outlineLevel="0" collapsed="false">
      <c r="A18" s="23" t="n">
        <v>2</v>
      </c>
      <c r="B18" s="45" t="s">
        <v>168</v>
      </c>
      <c r="C18" s="24" t="s">
        <v>169</v>
      </c>
      <c r="D18" s="46" t="n">
        <v>1163.5</v>
      </c>
      <c r="E18" s="46" t="n">
        <v>1085.3</v>
      </c>
      <c r="F18" s="46" t="n">
        <v>1085.3</v>
      </c>
      <c r="G18" s="47"/>
    </row>
    <row r="19" customFormat="false" ht="51.75" hidden="false" customHeight="true" outlineLevel="0" collapsed="false">
      <c r="A19" s="23" t="n">
        <v>3</v>
      </c>
      <c r="B19" s="45" t="s">
        <v>170</v>
      </c>
      <c r="C19" s="24" t="s">
        <v>171</v>
      </c>
      <c r="D19" s="46" t="n">
        <v>3053.7</v>
      </c>
      <c r="E19" s="46" t="n">
        <v>2813.3</v>
      </c>
      <c r="F19" s="46" t="n">
        <v>2813.3</v>
      </c>
    </row>
    <row r="20" customFormat="false" ht="19.5" hidden="true" customHeight="true" outlineLevel="0" collapsed="false">
      <c r="A20" s="23" t="n">
        <v>4</v>
      </c>
      <c r="B20" s="45" t="s">
        <v>172</v>
      </c>
      <c r="C20" s="24" t="s">
        <v>173</v>
      </c>
      <c r="D20" s="46" t="n">
        <v>0</v>
      </c>
      <c r="E20" s="46" t="n">
        <v>0</v>
      </c>
      <c r="F20" s="46" t="n">
        <v>0</v>
      </c>
    </row>
    <row r="21" customFormat="false" ht="15.75" hidden="false" customHeight="true" outlineLevel="0" collapsed="false">
      <c r="A21" s="16" t="n">
        <v>4</v>
      </c>
      <c r="B21" s="45" t="s">
        <v>174</v>
      </c>
      <c r="C21" s="24" t="s">
        <v>175</v>
      </c>
      <c r="D21" s="46" t="n">
        <v>10</v>
      </c>
      <c r="E21" s="46" t="n">
        <v>10</v>
      </c>
      <c r="F21" s="46" t="n">
        <v>10</v>
      </c>
    </row>
    <row r="22" customFormat="false" ht="13.5" hidden="false" customHeight="true" outlineLevel="0" collapsed="false">
      <c r="A22" s="23" t="n">
        <v>5</v>
      </c>
      <c r="B22" s="45" t="s">
        <v>176</v>
      </c>
      <c r="C22" s="24" t="s">
        <v>177</v>
      </c>
      <c r="D22" s="46" t="n">
        <v>2.3</v>
      </c>
      <c r="E22" s="46" t="n">
        <v>2.1</v>
      </c>
      <c r="F22" s="46" t="n">
        <v>2.1</v>
      </c>
    </row>
    <row r="23" customFormat="false" ht="12.75" hidden="false" customHeight="false" outlineLevel="0" collapsed="false">
      <c r="A23" s="23" t="n">
        <v>6</v>
      </c>
      <c r="B23" s="45" t="s">
        <v>178</v>
      </c>
      <c r="C23" s="24" t="s">
        <v>179</v>
      </c>
      <c r="D23" s="46" t="n">
        <f aca="false">D24</f>
        <v>93.1</v>
      </c>
      <c r="E23" s="46" t="n">
        <f aca="false">E24</f>
        <v>103.4</v>
      </c>
      <c r="F23" s="46" t="n">
        <f aca="false">F24</f>
        <v>113.9</v>
      </c>
    </row>
    <row r="24" customFormat="false" ht="15" hidden="false" customHeight="true" outlineLevel="0" collapsed="false">
      <c r="A24" s="23" t="n">
        <v>7</v>
      </c>
      <c r="B24" s="45" t="s">
        <v>180</v>
      </c>
      <c r="C24" s="24" t="s">
        <v>181</v>
      </c>
      <c r="D24" s="46" t="n">
        <v>93.1</v>
      </c>
      <c r="E24" s="46" t="n">
        <v>103.4</v>
      </c>
      <c r="F24" s="46" t="n">
        <v>113.9</v>
      </c>
    </row>
    <row r="25" customFormat="false" ht="25.5" hidden="false" customHeight="true" outlineLevel="0" collapsed="false">
      <c r="A25" s="23" t="n">
        <v>8</v>
      </c>
      <c r="B25" s="48" t="s">
        <v>182</v>
      </c>
      <c r="C25" s="24" t="s">
        <v>183</v>
      </c>
      <c r="D25" s="46" t="n">
        <f aca="false">D26+D27</f>
        <v>68.4</v>
      </c>
      <c r="E25" s="46" t="n">
        <f aca="false">E26+E27</f>
        <v>47.1</v>
      </c>
      <c r="F25" s="46" t="n">
        <f aca="false">F26+F27</f>
        <v>47.1</v>
      </c>
    </row>
    <row r="26" customFormat="false" ht="38.25" hidden="false" customHeight="false" outlineLevel="0" collapsed="false">
      <c r="A26" s="23" t="n">
        <v>9</v>
      </c>
      <c r="B26" s="48" t="s">
        <v>184</v>
      </c>
      <c r="C26" s="49" t="s">
        <v>185</v>
      </c>
      <c r="D26" s="50" t="n">
        <v>67.4</v>
      </c>
      <c r="E26" s="50" t="n">
        <v>46.1</v>
      </c>
      <c r="F26" s="50" t="n">
        <v>46.1</v>
      </c>
    </row>
    <row r="27" customFormat="false" ht="29.25" hidden="false" customHeight="true" outlineLevel="0" collapsed="false">
      <c r="A27" s="23" t="n">
        <v>10</v>
      </c>
      <c r="B27" s="48" t="s">
        <v>186</v>
      </c>
      <c r="C27" s="24" t="s">
        <v>187</v>
      </c>
      <c r="D27" s="46" t="n">
        <v>1</v>
      </c>
      <c r="E27" s="46" t="n">
        <v>1</v>
      </c>
      <c r="F27" s="46" t="n">
        <v>1</v>
      </c>
    </row>
    <row r="28" customFormat="false" ht="15" hidden="false" customHeight="true" outlineLevel="0" collapsed="false">
      <c r="A28" s="23" t="n">
        <v>11</v>
      </c>
      <c r="B28" s="45" t="s">
        <v>188</v>
      </c>
      <c r="C28" s="24" t="s">
        <v>189</v>
      </c>
      <c r="D28" s="46" t="n">
        <f aca="false">D29+D30</f>
        <v>488.9</v>
      </c>
      <c r="E28" s="46" t="n">
        <f aca="false">E29</f>
        <v>410.4</v>
      </c>
      <c r="F28" s="46" t="n">
        <f aca="false">F29</f>
        <v>411.8</v>
      </c>
    </row>
    <row r="29" customFormat="false" ht="13.5" hidden="false" customHeight="true" outlineLevel="0" collapsed="false">
      <c r="A29" s="23" t="n">
        <v>12</v>
      </c>
      <c r="B29" s="45" t="s">
        <v>190</v>
      </c>
      <c r="C29" s="24" t="s">
        <v>191</v>
      </c>
      <c r="D29" s="46" t="n">
        <v>438.9</v>
      </c>
      <c r="E29" s="46" t="n">
        <v>410.4</v>
      </c>
      <c r="F29" s="46" t="n">
        <v>411.8</v>
      </c>
    </row>
    <row r="30" customFormat="false" ht="13.5" hidden="false" customHeight="true" outlineLevel="0" collapsed="false">
      <c r="A30" s="23" t="n">
        <v>13</v>
      </c>
      <c r="B30" s="45" t="s">
        <v>192</v>
      </c>
      <c r="C30" s="24" t="s">
        <v>193</v>
      </c>
      <c r="D30" s="46" t="n">
        <v>50</v>
      </c>
      <c r="E30" s="46" t="n">
        <v>0</v>
      </c>
      <c r="F30" s="46" t="n">
        <v>0</v>
      </c>
    </row>
    <row r="31" customFormat="false" ht="12" hidden="false" customHeight="true" outlineLevel="0" collapsed="false">
      <c r="A31" s="23" t="n">
        <v>13</v>
      </c>
      <c r="B31" s="45" t="s">
        <v>194</v>
      </c>
      <c r="C31" s="24" t="s">
        <v>195</v>
      </c>
      <c r="D31" s="46" t="n">
        <f aca="false">D32+D33</f>
        <v>2424.4</v>
      </c>
      <c r="E31" s="46" t="n">
        <f aca="false">E32+E33</f>
        <v>1434.5</v>
      </c>
      <c r="F31" s="46" t="n">
        <f aca="false">F32+F33</f>
        <v>1434.5</v>
      </c>
    </row>
    <row r="32" customFormat="false" ht="12.75" hidden="false" customHeight="false" outlineLevel="0" collapsed="false">
      <c r="A32" s="23" t="n">
        <v>14</v>
      </c>
      <c r="B32" s="45" t="s">
        <v>196</v>
      </c>
      <c r="C32" s="24" t="s">
        <v>197</v>
      </c>
      <c r="D32" s="46" t="n">
        <v>343.2</v>
      </c>
      <c r="E32" s="46" t="n">
        <v>278.3</v>
      </c>
      <c r="F32" s="46" t="n">
        <v>278.3</v>
      </c>
    </row>
    <row r="33" customFormat="false" ht="28.5" hidden="false" customHeight="true" outlineLevel="0" collapsed="false">
      <c r="A33" s="23" t="n">
        <v>15</v>
      </c>
      <c r="B33" s="45" t="s">
        <v>198</v>
      </c>
      <c r="C33" s="24" t="s">
        <v>199</v>
      </c>
      <c r="D33" s="46" t="n">
        <v>2081.2</v>
      </c>
      <c r="E33" s="46" t="n">
        <v>1156.2</v>
      </c>
      <c r="F33" s="46" t="n">
        <v>1156.2</v>
      </c>
    </row>
    <row r="34" customFormat="false" ht="15" hidden="false" customHeight="true" outlineLevel="0" collapsed="false">
      <c r="A34" s="23" t="n">
        <v>16</v>
      </c>
      <c r="B34" s="45" t="s">
        <v>200</v>
      </c>
      <c r="C34" s="24" t="s">
        <v>201</v>
      </c>
      <c r="D34" s="46" t="n">
        <f aca="false">D35</f>
        <v>3452.9</v>
      </c>
      <c r="E34" s="46" t="n">
        <f aca="false">E35</f>
        <v>3179.3</v>
      </c>
      <c r="F34" s="46" t="n">
        <f aca="false">F35</f>
        <v>3179.3</v>
      </c>
    </row>
    <row r="35" customFormat="false" ht="13.5" hidden="false" customHeight="false" outlineLevel="0" collapsed="false">
      <c r="A35" s="23" t="n">
        <v>17</v>
      </c>
      <c r="B35" s="45" t="s">
        <v>202</v>
      </c>
      <c r="C35" s="24" t="s">
        <v>203</v>
      </c>
      <c r="D35" s="46" t="n">
        <v>3452.9</v>
      </c>
      <c r="E35" s="46" t="n">
        <v>3179.3</v>
      </c>
      <c r="F35" s="46" t="n">
        <v>3179.3</v>
      </c>
    </row>
    <row r="36" customFormat="false" ht="13.5" hidden="false" customHeight="false" outlineLevel="0" collapsed="false">
      <c r="A36" s="23" t="n">
        <v>18</v>
      </c>
      <c r="B36" s="51" t="s">
        <v>204</v>
      </c>
      <c r="C36" s="24" t="s">
        <v>205</v>
      </c>
      <c r="D36" s="46" t="n">
        <f aca="false">D37</f>
        <v>12.8</v>
      </c>
      <c r="E36" s="46" t="n">
        <f aca="false">E37</f>
        <v>0</v>
      </c>
      <c r="F36" s="46" t="n">
        <f aca="false">F37</f>
        <v>0</v>
      </c>
    </row>
    <row r="37" customFormat="false" ht="13.5" hidden="false" customHeight="false" outlineLevel="0" collapsed="false">
      <c r="A37" s="23" t="n">
        <v>19</v>
      </c>
      <c r="B37" s="52" t="s">
        <v>206</v>
      </c>
      <c r="C37" s="24" t="s">
        <v>207</v>
      </c>
      <c r="D37" s="46" t="n">
        <v>12.8</v>
      </c>
      <c r="E37" s="46" t="n">
        <v>0</v>
      </c>
      <c r="F37" s="46" t="n">
        <v>0</v>
      </c>
    </row>
    <row r="38" customFormat="false" ht="12.75" hidden="false" customHeight="false" outlineLevel="0" collapsed="false">
      <c r="A38" s="23" t="n">
        <v>20</v>
      </c>
      <c r="B38" s="45" t="s">
        <v>208</v>
      </c>
      <c r="C38" s="24"/>
      <c r="D38" s="46"/>
      <c r="E38" s="46" t="n">
        <v>229.2</v>
      </c>
      <c r="F38" s="46" t="n">
        <v>470.5</v>
      </c>
    </row>
    <row r="39" customFormat="false" ht="12.75" hidden="false" customHeight="false" outlineLevel="0" collapsed="false">
      <c r="A39" s="11" t="n">
        <v>21</v>
      </c>
      <c r="B39" s="53" t="s">
        <v>209</v>
      </c>
      <c r="C39" s="24"/>
      <c r="D39" s="46" t="n">
        <f aca="false">D17+D23+D31+D34+D38+D25+D28+D36</f>
        <v>10770</v>
      </c>
      <c r="E39" s="46" t="n">
        <f aca="false">E17+E23+E31+E34+E38+E25+E28+E36</f>
        <v>9314.6</v>
      </c>
      <c r="F39" s="46" t="n">
        <f aca="false">F17+F23+F31+F34+F38+F25+F28+F36</f>
        <v>9567.8</v>
      </c>
    </row>
    <row r="40" customFormat="false" ht="12.75" hidden="false" customHeight="false" outlineLevel="0" collapsed="false">
      <c r="A40" s="42"/>
      <c r="C40" s="54"/>
      <c r="D40" s="55"/>
      <c r="E40" s="55"/>
      <c r="F40" s="55"/>
    </row>
    <row r="41" customFormat="false" ht="12.75" hidden="false" customHeight="false" outlineLevel="0" collapsed="false">
      <c r="C41" s="54"/>
      <c r="D41" s="55"/>
      <c r="E41" s="55"/>
      <c r="F41" s="55"/>
    </row>
    <row r="42" customFormat="false" ht="12.75" hidden="false" customHeight="false" outlineLevel="0" collapsed="false">
      <c r="C42" s="54"/>
      <c r="D42" s="55"/>
      <c r="E42" s="55"/>
      <c r="F42" s="55"/>
    </row>
    <row r="43" customFormat="false" ht="12.75" hidden="false" customHeight="false" outlineLevel="0" collapsed="false">
      <c r="C43" s="54"/>
      <c r="D43" s="55"/>
      <c r="E43" s="55"/>
      <c r="F43" s="55"/>
    </row>
  </sheetData>
  <mergeCells count="12">
    <mergeCell ref="B1:F1"/>
    <mergeCell ref="B2:F2"/>
    <mergeCell ref="C3:F3"/>
    <mergeCell ref="B4:F4"/>
    <mergeCell ref="C5:F5"/>
    <mergeCell ref="B6:F6"/>
    <mergeCell ref="B7:F7"/>
    <mergeCell ref="B8:F8"/>
    <mergeCell ref="B9:F9"/>
    <mergeCell ref="B11:F11"/>
    <mergeCell ref="B12:F12"/>
    <mergeCell ref="B13:F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14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13.85"/>
    <col collapsed="false" customWidth="true" hidden="false" outlineLevel="0" max="6" min="6" style="1" width="8.4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21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21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1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4" t="s">
        <v>213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4" t="s">
        <v>159</v>
      </c>
      <c r="C7" s="4"/>
      <c r="D7" s="4"/>
      <c r="E7" s="4"/>
      <c r="F7" s="4"/>
      <c r="G7" s="4"/>
    </row>
    <row r="8" customFormat="false" ht="12.75" hidden="false" customHeight="false" outlineLevel="0" collapsed="false">
      <c r="B8" s="3"/>
      <c r="C8" s="4" t="s">
        <v>214</v>
      </c>
      <c r="D8" s="4"/>
      <c r="E8" s="4"/>
      <c r="F8" s="4"/>
      <c r="G8" s="4"/>
    </row>
    <row r="9" customFormat="false" ht="12.75" hidden="false" customHeight="false" outlineLevel="0" collapsed="false">
      <c r="B9" s="5" t="s">
        <v>6</v>
      </c>
      <c r="C9" s="5"/>
      <c r="D9" s="5"/>
      <c r="E9" s="5"/>
      <c r="F9" s="5"/>
      <c r="G9" s="5"/>
    </row>
    <row r="10" customFormat="false" ht="12.75" hidden="false" customHeight="false" outlineLevel="0" collapsed="false">
      <c r="B10" s="4" t="s">
        <v>7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B12" s="42" t="s">
        <v>215</v>
      </c>
      <c r="C12" s="42"/>
      <c r="D12" s="42"/>
      <c r="E12" s="42"/>
      <c r="F12" s="42"/>
      <c r="G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</row>
    <row r="14" customFormat="false" ht="13.5" hidden="false" customHeight="true" outlineLevel="0" collapsed="false">
      <c r="B14" s="16"/>
      <c r="C14" s="16"/>
      <c r="D14" s="16"/>
      <c r="E14" s="16"/>
      <c r="F14" s="16"/>
      <c r="G14" s="16"/>
    </row>
    <row r="15" customFormat="false" ht="38.25" hidden="false" customHeight="false" outlineLevel="0" collapsed="false">
      <c r="A15" s="8" t="s">
        <v>9</v>
      </c>
      <c r="B15" s="8" t="s">
        <v>164</v>
      </c>
      <c r="C15" s="8" t="s">
        <v>216</v>
      </c>
      <c r="D15" s="8" t="s">
        <v>165</v>
      </c>
      <c r="E15" s="8" t="s">
        <v>217</v>
      </c>
      <c r="F15" s="8" t="s">
        <v>218</v>
      </c>
      <c r="G15" s="8" t="s">
        <v>12</v>
      </c>
      <c r="H15" s="56"/>
      <c r="I15" s="56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</row>
    <row r="17" customFormat="false" ht="12.75" hidden="false" customHeight="false" outlineLevel="0" collapsed="false">
      <c r="A17" s="11"/>
      <c r="B17" s="57" t="s">
        <v>219</v>
      </c>
      <c r="C17" s="58" t="s">
        <v>15</v>
      </c>
      <c r="D17" s="11"/>
      <c r="E17" s="11"/>
      <c r="F17" s="11"/>
      <c r="G17" s="15" t="n">
        <f aca="false">G160</f>
        <v>10770</v>
      </c>
    </row>
    <row r="18" customFormat="false" ht="12.75" hidden="false" customHeight="false" outlineLevel="0" collapsed="false">
      <c r="A18" s="11" t="n">
        <v>1</v>
      </c>
      <c r="B18" s="14" t="s">
        <v>166</v>
      </c>
      <c r="C18" s="58" t="s">
        <v>15</v>
      </c>
      <c r="D18" s="58" t="s">
        <v>167</v>
      </c>
      <c r="E18" s="58"/>
      <c r="F18" s="58"/>
      <c r="G18" s="15" t="n">
        <f aca="false">G19+G28+G53+G59+G47</f>
        <v>4229.5</v>
      </c>
      <c r="H18" s="59"/>
    </row>
    <row r="19" customFormat="false" ht="40.5" hidden="false" customHeight="true" outlineLevel="0" collapsed="false">
      <c r="A19" s="11" t="n">
        <v>2</v>
      </c>
      <c r="B19" s="14" t="s">
        <v>168</v>
      </c>
      <c r="C19" s="58" t="s">
        <v>15</v>
      </c>
      <c r="D19" s="58" t="s">
        <v>169</v>
      </c>
      <c r="E19" s="58"/>
      <c r="F19" s="58"/>
      <c r="G19" s="15" t="n">
        <f aca="false">G20</f>
        <v>1163.5</v>
      </c>
    </row>
    <row r="20" customFormat="false" ht="27" hidden="false" customHeight="true" outlineLevel="0" collapsed="false">
      <c r="A20" s="11" t="n">
        <v>3</v>
      </c>
      <c r="B20" s="14" t="s">
        <v>220</v>
      </c>
      <c r="C20" s="58" t="s">
        <v>15</v>
      </c>
      <c r="D20" s="58" t="s">
        <v>169</v>
      </c>
      <c r="E20" s="58" t="s">
        <v>221</v>
      </c>
      <c r="F20" s="58"/>
      <c r="G20" s="15" t="n">
        <f aca="false">G21</f>
        <v>1163.5</v>
      </c>
    </row>
    <row r="21" customFormat="false" ht="28.5" hidden="false" customHeight="true" outlineLevel="0" collapsed="false">
      <c r="A21" s="11" t="n">
        <v>4</v>
      </c>
      <c r="B21" s="14" t="s">
        <v>222</v>
      </c>
      <c r="C21" s="58" t="s">
        <v>15</v>
      </c>
      <c r="D21" s="58" t="s">
        <v>169</v>
      </c>
      <c r="E21" s="58" t="s">
        <v>223</v>
      </c>
      <c r="F21" s="58"/>
      <c r="G21" s="15" t="n">
        <f aca="false">G25+G22</f>
        <v>1163.5</v>
      </c>
    </row>
    <row r="22" customFormat="false" ht="28.5" hidden="false" customHeight="true" outlineLevel="0" collapsed="false">
      <c r="A22" s="11" t="n">
        <v>5</v>
      </c>
      <c r="B22" s="14" t="s">
        <v>224</v>
      </c>
      <c r="C22" s="58" t="s">
        <v>15</v>
      </c>
      <c r="D22" s="58" t="s">
        <v>169</v>
      </c>
      <c r="E22" s="58" t="s">
        <v>225</v>
      </c>
      <c r="F22" s="58"/>
      <c r="G22" s="15" t="n">
        <v>75</v>
      </c>
    </row>
    <row r="23" customFormat="false" ht="55.5" hidden="false" customHeight="true" outlineLevel="0" collapsed="false">
      <c r="A23" s="11" t="n">
        <v>6</v>
      </c>
      <c r="B23" s="14" t="s">
        <v>226</v>
      </c>
      <c r="C23" s="58" t="s">
        <v>15</v>
      </c>
      <c r="D23" s="58" t="s">
        <v>169</v>
      </c>
      <c r="E23" s="58" t="s">
        <v>225</v>
      </c>
      <c r="F23" s="58" t="s">
        <v>71</v>
      </c>
      <c r="G23" s="15" t="n">
        <v>75</v>
      </c>
    </row>
    <row r="24" customFormat="false" ht="32.25" hidden="false" customHeight="true" outlineLevel="0" collapsed="false">
      <c r="A24" s="11" t="n">
        <v>7</v>
      </c>
      <c r="B24" s="14" t="s">
        <v>227</v>
      </c>
      <c r="C24" s="58" t="s">
        <v>15</v>
      </c>
      <c r="D24" s="58" t="s">
        <v>169</v>
      </c>
      <c r="E24" s="58" t="s">
        <v>225</v>
      </c>
      <c r="F24" s="58" t="s">
        <v>228</v>
      </c>
      <c r="G24" s="15" t="n">
        <v>75</v>
      </c>
    </row>
    <row r="25" customFormat="false" ht="17.25" hidden="false" customHeight="true" outlineLevel="0" collapsed="false">
      <c r="A25" s="11" t="n">
        <v>8</v>
      </c>
      <c r="B25" s="14" t="s">
        <v>224</v>
      </c>
      <c r="C25" s="58" t="s">
        <v>15</v>
      </c>
      <c r="D25" s="58" t="s">
        <v>169</v>
      </c>
      <c r="E25" s="58" t="s">
        <v>229</v>
      </c>
      <c r="F25" s="58"/>
      <c r="G25" s="15" t="n">
        <f aca="false">G26</f>
        <v>1088.5</v>
      </c>
    </row>
    <row r="26" customFormat="false" ht="80.25" hidden="false" customHeight="true" outlineLevel="0" collapsed="false">
      <c r="A26" s="11" t="n">
        <v>9</v>
      </c>
      <c r="B26" s="14" t="s">
        <v>230</v>
      </c>
      <c r="C26" s="58" t="s">
        <v>15</v>
      </c>
      <c r="D26" s="58" t="s">
        <v>169</v>
      </c>
      <c r="E26" s="58" t="s">
        <v>231</v>
      </c>
      <c r="F26" s="58" t="s">
        <v>71</v>
      </c>
      <c r="G26" s="15" t="n">
        <f aca="false">G27</f>
        <v>1088.5</v>
      </c>
    </row>
    <row r="27" customFormat="false" ht="28.5" hidden="false" customHeight="true" outlineLevel="0" collapsed="false">
      <c r="A27" s="11" t="n">
        <v>10</v>
      </c>
      <c r="B27" s="14" t="s">
        <v>227</v>
      </c>
      <c r="C27" s="58" t="s">
        <v>15</v>
      </c>
      <c r="D27" s="58" t="s">
        <v>169</v>
      </c>
      <c r="E27" s="58" t="s">
        <v>231</v>
      </c>
      <c r="F27" s="58" t="s">
        <v>228</v>
      </c>
      <c r="G27" s="15" t="n">
        <v>1088.5</v>
      </c>
    </row>
    <row r="28" customFormat="false" ht="63.75" hidden="false" customHeight="true" outlineLevel="0" collapsed="false">
      <c r="A28" s="11" t="n">
        <v>11</v>
      </c>
      <c r="B28" s="14" t="s">
        <v>170</v>
      </c>
      <c r="C28" s="58" t="s">
        <v>15</v>
      </c>
      <c r="D28" s="58" t="s">
        <v>171</v>
      </c>
      <c r="E28" s="58"/>
      <c r="F28" s="58"/>
      <c r="G28" s="15" t="n">
        <f aca="false">G29</f>
        <v>3053.7</v>
      </c>
    </row>
    <row r="29" customFormat="false" ht="26.25" hidden="false" customHeight="true" outlineLevel="0" collapsed="false">
      <c r="A29" s="11" t="n">
        <v>12</v>
      </c>
      <c r="B29" s="14" t="s">
        <v>220</v>
      </c>
      <c r="C29" s="58" t="s">
        <v>15</v>
      </c>
      <c r="D29" s="58" t="s">
        <v>171</v>
      </c>
      <c r="E29" s="58" t="s">
        <v>221</v>
      </c>
      <c r="F29" s="58"/>
      <c r="G29" s="15" t="n">
        <f aca="false">G30</f>
        <v>3053.7</v>
      </c>
    </row>
    <row r="30" customFormat="false" ht="17.25" hidden="false" customHeight="true" outlineLevel="0" collapsed="false">
      <c r="A30" s="11" t="n">
        <v>13</v>
      </c>
      <c r="B30" s="14" t="s">
        <v>232</v>
      </c>
      <c r="C30" s="58" t="s">
        <v>15</v>
      </c>
      <c r="D30" s="58" t="s">
        <v>171</v>
      </c>
      <c r="E30" s="58" t="s">
        <v>233</v>
      </c>
      <c r="F30" s="58"/>
      <c r="G30" s="15" t="n">
        <f aca="false">G34+G41+G44+G31</f>
        <v>3053.7</v>
      </c>
    </row>
    <row r="31" customFormat="false" ht="67.5" hidden="false" customHeight="true" outlineLevel="0" collapsed="false">
      <c r="A31" s="11" t="n">
        <v>14</v>
      </c>
      <c r="B31" s="14" t="s">
        <v>234</v>
      </c>
      <c r="C31" s="49" t="s">
        <v>15</v>
      </c>
      <c r="D31" s="49" t="s">
        <v>171</v>
      </c>
      <c r="E31" s="49" t="s">
        <v>235</v>
      </c>
      <c r="F31" s="49"/>
      <c r="G31" s="50" t="n">
        <f aca="false">G32</f>
        <v>258.7</v>
      </c>
    </row>
    <row r="32" customFormat="false" ht="57.75" hidden="false" customHeight="true" outlineLevel="0" collapsed="false">
      <c r="A32" s="11" t="n">
        <v>15</v>
      </c>
      <c r="B32" s="14" t="s">
        <v>236</v>
      </c>
      <c r="C32" s="49" t="s">
        <v>15</v>
      </c>
      <c r="D32" s="49" t="s">
        <v>171</v>
      </c>
      <c r="E32" s="49" t="s">
        <v>235</v>
      </c>
      <c r="F32" s="49" t="s">
        <v>71</v>
      </c>
      <c r="G32" s="50" t="n">
        <f aca="false">G33</f>
        <v>258.7</v>
      </c>
    </row>
    <row r="33" customFormat="false" ht="29.25" hidden="false" customHeight="true" outlineLevel="0" collapsed="false">
      <c r="A33" s="11" t="n">
        <v>16</v>
      </c>
      <c r="B33" s="14" t="s">
        <v>227</v>
      </c>
      <c r="C33" s="49" t="s">
        <v>15</v>
      </c>
      <c r="D33" s="49" t="s">
        <v>171</v>
      </c>
      <c r="E33" s="49" t="s">
        <v>235</v>
      </c>
      <c r="F33" s="49" t="s">
        <v>228</v>
      </c>
      <c r="G33" s="50" t="n">
        <v>258.7</v>
      </c>
    </row>
    <row r="34" customFormat="false" ht="55.5" hidden="false" customHeight="true" outlineLevel="0" collapsed="false">
      <c r="A34" s="11" t="n">
        <v>17</v>
      </c>
      <c r="B34" s="14" t="s">
        <v>234</v>
      </c>
      <c r="C34" s="58" t="s">
        <v>15</v>
      </c>
      <c r="D34" s="58" t="s">
        <v>171</v>
      </c>
      <c r="E34" s="58" t="s">
        <v>237</v>
      </c>
      <c r="F34" s="58"/>
      <c r="G34" s="15" t="n">
        <f aca="false">G35+G37+G39</f>
        <v>2539.8</v>
      </c>
    </row>
    <row r="35" customFormat="false" ht="82.5" hidden="false" customHeight="true" outlineLevel="0" collapsed="false">
      <c r="A35" s="11" t="n">
        <v>18</v>
      </c>
      <c r="B35" s="14" t="s">
        <v>230</v>
      </c>
      <c r="C35" s="58" t="s">
        <v>15</v>
      </c>
      <c r="D35" s="58" t="s">
        <v>171</v>
      </c>
      <c r="E35" s="58" t="s">
        <v>237</v>
      </c>
      <c r="F35" s="58" t="s">
        <v>71</v>
      </c>
      <c r="G35" s="15" t="n">
        <f aca="false">G36</f>
        <v>1891.3</v>
      </c>
    </row>
    <row r="36" customFormat="false" ht="29.25" hidden="false" customHeight="true" outlineLevel="0" collapsed="false">
      <c r="A36" s="11" t="n">
        <v>19</v>
      </c>
      <c r="B36" s="14" t="s">
        <v>227</v>
      </c>
      <c r="C36" s="58" t="s">
        <v>15</v>
      </c>
      <c r="D36" s="58" t="s">
        <v>171</v>
      </c>
      <c r="E36" s="58" t="s">
        <v>237</v>
      </c>
      <c r="F36" s="58" t="s">
        <v>228</v>
      </c>
      <c r="G36" s="15" t="n">
        <v>1891.3</v>
      </c>
    </row>
    <row r="37" customFormat="false" ht="27.75" hidden="false" customHeight="true" outlineLevel="0" collapsed="false">
      <c r="A37" s="11" t="n">
        <v>20</v>
      </c>
      <c r="B37" s="14" t="s">
        <v>238</v>
      </c>
      <c r="C37" s="58" t="s">
        <v>15</v>
      </c>
      <c r="D37" s="58" t="s">
        <v>171</v>
      </c>
      <c r="E37" s="58" t="s">
        <v>237</v>
      </c>
      <c r="F37" s="58" t="s">
        <v>239</v>
      </c>
      <c r="G37" s="15" t="n">
        <f aca="false">G38</f>
        <v>648.2</v>
      </c>
    </row>
    <row r="38" customFormat="false" ht="42.75" hidden="false" customHeight="true" outlineLevel="0" collapsed="false">
      <c r="A38" s="11" t="n">
        <v>21</v>
      </c>
      <c r="B38" s="14" t="s">
        <v>240</v>
      </c>
      <c r="C38" s="58" t="s">
        <v>15</v>
      </c>
      <c r="D38" s="58" t="s">
        <v>171</v>
      </c>
      <c r="E38" s="58" t="s">
        <v>237</v>
      </c>
      <c r="F38" s="58" t="s">
        <v>241</v>
      </c>
      <c r="G38" s="15" t="n">
        <v>648.2</v>
      </c>
    </row>
    <row r="39" customFormat="false" ht="16.5" hidden="false" customHeight="true" outlineLevel="0" collapsed="false">
      <c r="A39" s="11" t="n">
        <v>22</v>
      </c>
      <c r="B39" s="14" t="s">
        <v>242</v>
      </c>
      <c r="C39" s="58" t="s">
        <v>15</v>
      </c>
      <c r="D39" s="58" t="s">
        <v>171</v>
      </c>
      <c r="E39" s="58" t="s">
        <v>237</v>
      </c>
      <c r="F39" s="58" t="s">
        <v>243</v>
      </c>
      <c r="G39" s="15" t="n">
        <f aca="false">G40</f>
        <v>0.3</v>
      </c>
    </row>
    <row r="40" customFormat="false" ht="16.5" hidden="false" customHeight="true" outlineLevel="0" collapsed="false">
      <c r="A40" s="11" t="n">
        <v>23</v>
      </c>
      <c r="B40" s="14" t="s">
        <v>244</v>
      </c>
      <c r="C40" s="58" t="s">
        <v>15</v>
      </c>
      <c r="D40" s="58" t="s">
        <v>171</v>
      </c>
      <c r="E40" s="58" t="s">
        <v>237</v>
      </c>
      <c r="F40" s="58" t="s">
        <v>245</v>
      </c>
      <c r="G40" s="15" t="n">
        <v>0.3</v>
      </c>
    </row>
    <row r="41" customFormat="false" ht="54" hidden="false" customHeight="true" outlineLevel="0" collapsed="false">
      <c r="A41" s="11" t="n">
        <v>24</v>
      </c>
      <c r="B41" s="14" t="s">
        <v>246</v>
      </c>
      <c r="C41" s="58" t="s">
        <v>15</v>
      </c>
      <c r="D41" s="58" t="s">
        <v>171</v>
      </c>
      <c r="E41" s="58" t="s">
        <v>247</v>
      </c>
      <c r="F41" s="58"/>
      <c r="G41" s="15" t="n">
        <v>201.2</v>
      </c>
    </row>
    <row r="42" customFormat="false" ht="12.75" hidden="false" customHeight="true" outlineLevel="0" collapsed="false">
      <c r="A42" s="11" t="n">
        <v>25</v>
      </c>
      <c r="B42" s="14" t="s">
        <v>248</v>
      </c>
      <c r="C42" s="58" t="s">
        <v>15</v>
      </c>
      <c r="D42" s="58" t="s">
        <v>171</v>
      </c>
      <c r="E42" s="58" t="s">
        <v>247</v>
      </c>
      <c r="F42" s="58" t="s">
        <v>22</v>
      </c>
      <c r="G42" s="15" t="n">
        <f aca="false">G43</f>
        <v>201.2</v>
      </c>
    </row>
    <row r="43" customFormat="false" ht="13.5" hidden="false" customHeight="true" outlineLevel="0" collapsed="false">
      <c r="A43" s="11" t="n">
        <v>26</v>
      </c>
      <c r="B43" s="14" t="s">
        <v>249</v>
      </c>
      <c r="C43" s="58" t="s">
        <v>15</v>
      </c>
      <c r="D43" s="58" t="s">
        <v>171</v>
      </c>
      <c r="E43" s="58" t="s">
        <v>247</v>
      </c>
      <c r="F43" s="58" t="s">
        <v>250</v>
      </c>
      <c r="G43" s="15" t="n">
        <f aca="false">G41</f>
        <v>201.2</v>
      </c>
    </row>
    <row r="44" customFormat="false" ht="67.5" hidden="false" customHeight="true" outlineLevel="0" collapsed="false">
      <c r="A44" s="11" t="n">
        <v>27</v>
      </c>
      <c r="B44" s="14" t="s">
        <v>251</v>
      </c>
      <c r="C44" s="58" t="s">
        <v>15</v>
      </c>
      <c r="D44" s="58" t="s">
        <v>171</v>
      </c>
      <c r="E44" s="58" t="s">
        <v>252</v>
      </c>
      <c r="F44" s="58"/>
      <c r="G44" s="15" t="n">
        <v>54</v>
      </c>
    </row>
    <row r="45" customFormat="false" ht="12.75" hidden="false" customHeight="true" outlineLevel="0" collapsed="false">
      <c r="A45" s="11" t="n">
        <v>28</v>
      </c>
      <c r="B45" s="14" t="s">
        <v>248</v>
      </c>
      <c r="C45" s="58" t="s">
        <v>15</v>
      </c>
      <c r="D45" s="58" t="s">
        <v>171</v>
      </c>
      <c r="E45" s="58" t="s">
        <v>252</v>
      </c>
      <c r="F45" s="58" t="s">
        <v>22</v>
      </c>
      <c r="G45" s="15" t="n">
        <f aca="false">G46</f>
        <v>54</v>
      </c>
    </row>
    <row r="46" customFormat="false" ht="13.5" hidden="false" customHeight="true" outlineLevel="0" collapsed="false">
      <c r="A46" s="11" t="n">
        <v>29</v>
      </c>
      <c r="B46" s="14" t="s">
        <v>249</v>
      </c>
      <c r="C46" s="58" t="s">
        <v>15</v>
      </c>
      <c r="D46" s="58" t="s">
        <v>171</v>
      </c>
      <c r="E46" s="58" t="s">
        <v>252</v>
      </c>
      <c r="F46" s="58" t="s">
        <v>250</v>
      </c>
      <c r="G46" s="15" t="n">
        <f aca="false">G44</f>
        <v>54</v>
      </c>
    </row>
    <row r="47" customFormat="false" ht="30.75" hidden="true" customHeight="true" outlineLevel="0" collapsed="false">
      <c r="A47" s="11" t="n">
        <v>27</v>
      </c>
      <c r="B47" s="60" t="s">
        <v>172</v>
      </c>
      <c r="C47" s="58" t="s">
        <v>253</v>
      </c>
      <c r="D47" s="61" t="s">
        <v>173</v>
      </c>
      <c r="E47" s="61"/>
      <c r="F47" s="61"/>
      <c r="G47" s="62" t="n">
        <f aca="false">G48</f>
        <v>0</v>
      </c>
    </row>
    <row r="48" customFormat="false" ht="28.5" hidden="true" customHeight="true" outlineLevel="0" collapsed="false">
      <c r="A48" s="11" t="n">
        <v>28</v>
      </c>
      <c r="B48" s="14" t="s">
        <v>254</v>
      </c>
      <c r="C48" s="58" t="s">
        <v>253</v>
      </c>
      <c r="D48" s="61" t="s">
        <v>173</v>
      </c>
      <c r="E48" s="49" t="s">
        <v>221</v>
      </c>
      <c r="F48" s="61"/>
      <c r="G48" s="62" t="n">
        <f aca="false">G49</f>
        <v>0</v>
      </c>
    </row>
    <row r="49" customFormat="false" ht="13.5" hidden="true" customHeight="true" outlineLevel="0" collapsed="false">
      <c r="A49" s="11" t="n">
        <v>29</v>
      </c>
      <c r="B49" s="63" t="s">
        <v>255</v>
      </c>
      <c r="C49" s="58" t="s">
        <v>253</v>
      </c>
      <c r="D49" s="49" t="s">
        <v>173</v>
      </c>
      <c r="E49" s="49" t="s">
        <v>233</v>
      </c>
      <c r="F49" s="49"/>
      <c r="G49" s="50" t="n">
        <f aca="false">G50</f>
        <v>0</v>
      </c>
    </row>
    <row r="50" customFormat="false" ht="28.5" hidden="true" customHeight="true" outlineLevel="0" collapsed="false">
      <c r="A50" s="11" t="n">
        <v>30</v>
      </c>
      <c r="B50" s="63" t="s">
        <v>256</v>
      </c>
      <c r="C50" s="58" t="s">
        <v>253</v>
      </c>
      <c r="D50" s="49" t="s">
        <v>173</v>
      </c>
      <c r="E50" s="49" t="s">
        <v>257</v>
      </c>
      <c r="F50" s="49"/>
      <c r="G50" s="50" t="n">
        <f aca="false">G51</f>
        <v>0</v>
      </c>
    </row>
    <row r="51" customFormat="false" ht="13.5" hidden="true" customHeight="true" outlineLevel="0" collapsed="false">
      <c r="A51" s="11" t="n">
        <v>31</v>
      </c>
      <c r="B51" s="63" t="s">
        <v>242</v>
      </c>
      <c r="C51" s="58" t="s">
        <v>253</v>
      </c>
      <c r="D51" s="49" t="s">
        <v>173</v>
      </c>
      <c r="E51" s="49" t="s">
        <v>257</v>
      </c>
      <c r="F51" s="49" t="s">
        <v>243</v>
      </c>
      <c r="G51" s="50" t="n">
        <f aca="false">G52</f>
        <v>0</v>
      </c>
    </row>
    <row r="52" customFormat="false" ht="13.5" hidden="true" customHeight="true" outlineLevel="0" collapsed="false">
      <c r="A52" s="11" t="n">
        <v>32</v>
      </c>
      <c r="B52" s="63" t="s">
        <v>258</v>
      </c>
      <c r="C52" s="58" t="s">
        <v>253</v>
      </c>
      <c r="D52" s="49" t="s">
        <v>173</v>
      </c>
      <c r="E52" s="49" t="s">
        <v>257</v>
      </c>
      <c r="F52" s="49" t="s">
        <v>259</v>
      </c>
      <c r="G52" s="50" t="n">
        <v>0</v>
      </c>
    </row>
    <row r="53" customFormat="false" ht="14.25" hidden="false" customHeight="true" outlineLevel="0" collapsed="false">
      <c r="A53" s="11" t="n">
        <v>30</v>
      </c>
      <c r="B53" s="14" t="s">
        <v>260</v>
      </c>
      <c r="C53" s="58" t="s">
        <v>15</v>
      </c>
      <c r="D53" s="58" t="s">
        <v>175</v>
      </c>
      <c r="E53" s="58"/>
      <c r="F53" s="58"/>
      <c r="G53" s="15" t="n">
        <f aca="false">G56</f>
        <v>10</v>
      </c>
    </row>
    <row r="54" customFormat="false" ht="26.25" hidden="false" customHeight="true" outlineLevel="0" collapsed="false">
      <c r="A54" s="11" t="n">
        <v>31</v>
      </c>
      <c r="B54" s="14" t="s">
        <v>220</v>
      </c>
      <c r="C54" s="58" t="s">
        <v>15</v>
      </c>
      <c r="D54" s="58" t="s">
        <v>175</v>
      </c>
      <c r="E54" s="58" t="s">
        <v>221</v>
      </c>
      <c r="F54" s="58"/>
      <c r="G54" s="15" t="n">
        <f aca="false">G57</f>
        <v>10</v>
      </c>
    </row>
    <row r="55" customFormat="false" ht="17.25" hidden="false" customHeight="true" outlineLevel="0" collapsed="false">
      <c r="A55" s="11" t="n">
        <v>32</v>
      </c>
      <c r="B55" s="14" t="s">
        <v>232</v>
      </c>
      <c r="C55" s="58" t="s">
        <v>15</v>
      </c>
      <c r="D55" s="58" t="s">
        <v>175</v>
      </c>
      <c r="E55" s="58" t="s">
        <v>233</v>
      </c>
      <c r="F55" s="58"/>
      <c r="G55" s="15" t="n">
        <f aca="false">G56</f>
        <v>10</v>
      </c>
    </row>
    <row r="56" customFormat="false" ht="15.75" hidden="false" customHeight="true" outlineLevel="0" collapsed="false">
      <c r="A56" s="11" t="n">
        <v>33</v>
      </c>
      <c r="B56" s="14" t="s">
        <v>261</v>
      </c>
      <c r="C56" s="58" t="s">
        <v>15</v>
      </c>
      <c r="D56" s="58" t="s">
        <v>175</v>
      </c>
      <c r="E56" s="58" t="s">
        <v>262</v>
      </c>
      <c r="F56" s="58"/>
      <c r="G56" s="15" t="n">
        <f aca="false">G57</f>
        <v>10</v>
      </c>
    </row>
    <row r="57" customFormat="false" ht="16.5" hidden="false" customHeight="true" outlineLevel="0" collapsed="false">
      <c r="A57" s="11" t="n">
        <v>34</v>
      </c>
      <c r="B57" s="14" t="s">
        <v>242</v>
      </c>
      <c r="C57" s="58" t="s">
        <v>15</v>
      </c>
      <c r="D57" s="58" t="s">
        <v>175</v>
      </c>
      <c r="E57" s="58" t="s">
        <v>262</v>
      </c>
      <c r="F57" s="58" t="s">
        <v>243</v>
      </c>
      <c r="G57" s="15" t="n">
        <f aca="false">G58</f>
        <v>10</v>
      </c>
    </row>
    <row r="58" customFormat="false" ht="16.5" hidden="false" customHeight="true" outlineLevel="0" collapsed="false">
      <c r="A58" s="11" t="n">
        <v>35</v>
      </c>
      <c r="B58" s="14" t="s">
        <v>263</v>
      </c>
      <c r="C58" s="58" t="s">
        <v>15</v>
      </c>
      <c r="D58" s="58" t="s">
        <v>175</v>
      </c>
      <c r="E58" s="58" t="s">
        <v>262</v>
      </c>
      <c r="F58" s="58" t="s">
        <v>264</v>
      </c>
      <c r="G58" s="15" t="n">
        <v>10</v>
      </c>
    </row>
    <row r="59" customFormat="false" ht="14.25" hidden="false" customHeight="true" outlineLevel="0" collapsed="false">
      <c r="A59" s="11" t="n">
        <v>36</v>
      </c>
      <c r="B59" s="14" t="s">
        <v>176</v>
      </c>
      <c r="C59" s="58" t="s">
        <v>15</v>
      </c>
      <c r="D59" s="58" t="s">
        <v>177</v>
      </c>
      <c r="E59" s="58"/>
      <c r="F59" s="58"/>
      <c r="G59" s="15" t="n">
        <f aca="false">G60</f>
        <v>2.3</v>
      </c>
    </row>
    <row r="60" customFormat="false" ht="26.25" hidden="false" customHeight="true" outlineLevel="0" collapsed="false">
      <c r="A60" s="11" t="n">
        <v>37</v>
      </c>
      <c r="B60" s="14" t="s">
        <v>265</v>
      </c>
      <c r="C60" s="58" t="s">
        <v>15</v>
      </c>
      <c r="D60" s="58" t="s">
        <v>177</v>
      </c>
      <c r="E60" s="58" t="s">
        <v>221</v>
      </c>
      <c r="F60" s="58"/>
      <c r="G60" s="15" t="n">
        <f aca="false">G61</f>
        <v>2.3</v>
      </c>
    </row>
    <row r="61" customFormat="false" ht="17.25" hidden="false" customHeight="true" outlineLevel="0" collapsed="false">
      <c r="A61" s="11" t="n">
        <v>38</v>
      </c>
      <c r="B61" s="14" t="s">
        <v>232</v>
      </c>
      <c r="C61" s="58" t="s">
        <v>15</v>
      </c>
      <c r="D61" s="58" t="s">
        <v>177</v>
      </c>
      <c r="E61" s="58" t="s">
        <v>233</v>
      </c>
      <c r="F61" s="58"/>
      <c r="G61" s="15" t="n">
        <f aca="false">G62</f>
        <v>2.3</v>
      </c>
    </row>
    <row r="62" customFormat="false" ht="54.75" hidden="false" customHeight="true" outlineLevel="0" collapsed="false">
      <c r="A62" s="11" t="n">
        <v>39</v>
      </c>
      <c r="B62" s="14" t="s">
        <v>266</v>
      </c>
      <c r="C62" s="58" t="s">
        <v>15</v>
      </c>
      <c r="D62" s="58" t="s">
        <v>177</v>
      </c>
      <c r="E62" s="58" t="s">
        <v>267</v>
      </c>
      <c r="F62" s="58"/>
      <c r="G62" s="15" t="n">
        <f aca="false">G63</f>
        <v>2.3</v>
      </c>
    </row>
    <row r="63" customFormat="false" ht="39.75" hidden="false" customHeight="true" outlineLevel="0" collapsed="false">
      <c r="A63" s="11" t="n">
        <v>40</v>
      </c>
      <c r="B63" s="14" t="s">
        <v>238</v>
      </c>
      <c r="C63" s="58" t="s">
        <v>15</v>
      </c>
      <c r="D63" s="58" t="s">
        <v>177</v>
      </c>
      <c r="E63" s="58" t="s">
        <v>267</v>
      </c>
      <c r="F63" s="58" t="s">
        <v>239</v>
      </c>
      <c r="G63" s="15" t="n">
        <f aca="false">G64</f>
        <v>2.3</v>
      </c>
    </row>
    <row r="64" customFormat="false" ht="37.5" hidden="false" customHeight="true" outlineLevel="0" collapsed="false">
      <c r="A64" s="11" t="n">
        <v>41</v>
      </c>
      <c r="B64" s="14" t="s">
        <v>240</v>
      </c>
      <c r="C64" s="58" t="s">
        <v>15</v>
      </c>
      <c r="D64" s="58" t="s">
        <v>177</v>
      </c>
      <c r="E64" s="58" t="s">
        <v>267</v>
      </c>
      <c r="F64" s="58" t="s">
        <v>241</v>
      </c>
      <c r="G64" s="15" t="n">
        <v>2.3</v>
      </c>
    </row>
    <row r="65" customFormat="false" ht="12.75" hidden="false" customHeight="false" outlineLevel="0" collapsed="false">
      <c r="A65" s="11" t="n">
        <v>42</v>
      </c>
      <c r="B65" s="14" t="s">
        <v>178</v>
      </c>
      <c r="C65" s="58" t="s">
        <v>15</v>
      </c>
      <c r="D65" s="58" t="s">
        <v>179</v>
      </c>
      <c r="E65" s="58"/>
      <c r="F65" s="58"/>
      <c r="G65" s="15" t="n">
        <f aca="false">G66</f>
        <v>93.1</v>
      </c>
      <c r="H65" s="59"/>
    </row>
    <row r="66" customFormat="false" ht="25.5" hidden="false" customHeight="false" outlineLevel="0" collapsed="false">
      <c r="A66" s="11" t="n">
        <v>43</v>
      </c>
      <c r="B66" s="14" t="s">
        <v>180</v>
      </c>
      <c r="C66" s="58" t="s">
        <v>15</v>
      </c>
      <c r="D66" s="58" t="s">
        <v>181</v>
      </c>
      <c r="E66" s="58"/>
      <c r="F66" s="58"/>
      <c r="G66" s="15" t="n">
        <f aca="false">G67</f>
        <v>93.1</v>
      </c>
    </row>
    <row r="67" customFormat="false" ht="27" hidden="false" customHeight="true" outlineLevel="0" collapsed="false">
      <c r="A67" s="11" t="n">
        <v>44</v>
      </c>
      <c r="B67" s="14" t="s">
        <v>220</v>
      </c>
      <c r="C67" s="58" t="s">
        <v>15</v>
      </c>
      <c r="D67" s="58" t="s">
        <v>181</v>
      </c>
      <c r="E67" s="58" t="s">
        <v>221</v>
      </c>
      <c r="F67" s="58"/>
      <c r="G67" s="15" t="n">
        <f aca="false">G68</f>
        <v>93.1</v>
      </c>
    </row>
    <row r="68" customFormat="false" ht="12.75" hidden="false" customHeight="false" outlineLevel="0" collapsed="false">
      <c r="A68" s="11" t="n">
        <v>45</v>
      </c>
      <c r="B68" s="14" t="s">
        <v>232</v>
      </c>
      <c r="C68" s="58" t="s">
        <v>15</v>
      </c>
      <c r="D68" s="58" t="s">
        <v>181</v>
      </c>
      <c r="E68" s="58" t="s">
        <v>233</v>
      </c>
      <c r="F68" s="58"/>
      <c r="G68" s="15" t="n">
        <f aca="false">G69</f>
        <v>93.1</v>
      </c>
    </row>
    <row r="69" customFormat="false" ht="53.25" hidden="false" customHeight="true" outlineLevel="0" collapsed="false">
      <c r="A69" s="11" t="n">
        <v>46</v>
      </c>
      <c r="B69" s="14" t="s">
        <v>268</v>
      </c>
      <c r="C69" s="58" t="s">
        <v>15</v>
      </c>
      <c r="D69" s="58" t="s">
        <v>181</v>
      </c>
      <c r="E69" s="58" t="s">
        <v>269</v>
      </c>
      <c r="F69" s="58"/>
      <c r="G69" s="15" t="n">
        <f aca="false">G70+G72</f>
        <v>93.1</v>
      </c>
    </row>
    <row r="70" customFormat="false" ht="78.75" hidden="false" customHeight="true" outlineLevel="0" collapsed="false">
      <c r="A70" s="11" t="n">
        <v>47</v>
      </c>
      <c r="B70" s="14" t="s">
        <v>230</v>
      </c>
      <c r="C70" s="58" t="s">
        <v>15</v>
      </c>
      <c r="D70" s="58" t="s">
        <v>181</v>
      </c>
      <c r="E70" s="58" t="s">
        <v>269</v>
      </c>
      <c r="F70" s="58" t="s">
        <v>71</v>
      </c>
      <c r="G70" s="15" t="n">
        <f aca="false">G71</f>
        <v>87.1</v>
      </c>
    </row>
    <row r="71" customFormat="false" ht="24.75" hidden="false" customHeight="true" outlineLevel="0" collapsed="false">
      <c r="A71" s="11" t="n">
        <v>48</v>
      </c>
      <c r="B71" s="14" t="s">
        <v>227</v>
      </c>
      <c r="C71" s="58" t="s">
        <v>15</v>
      </c>
      <c r="D71" s="58" t="s">
        <v>181</v>
      </c>
      <c r="E71" s="58" t="s">
        <v>269</v>
      </c>
      <c r="F71" s="58" t="s">
        <v>228</v>
      </c>
      <c r="G71" s="15" t="n">
        <v>87.1</v>
      </c>
    </row>
    <row r="72" customFormat="false" ht="42.75" hidden="false" customHeight="true" outlineLevel="0" collapsed="false">
      <c r="A72" s="11" t="n">
        <v>49</v>
      </c>
      <c r="B72" s="14" t="s">
        <v>238</v>
      </c>
      <c r="C72" s="58" t="s">
        <v>15</v>
      </c>
      <c r="D72" s="58" t="s">
        <v>181</v>
      </c>
      <c r="E72" s="58" t="s">
        <v>269</v>
      </c>
      <c r="F72" s="58" t="s">
        <v>239</v>
      </c>
      <c r="G72" s="15" t="n">
        <f aca="false">G73</f>
        <v>6</v>
      </c>
    </row>
    <row r="73" customFormat="false" ht="39.75" hidden="false" customHeight="true" outlineLevel="0" collapsed="false">
      <c r="A73" s="11" t="n">
        <v>50</v>
      </c>
      <c r="B73" s="14" t="s">
        <v>238</v>
      </c>
      <c r="C73" s="58" t="s">
        <v>15</v>
      </c>
      <c r="D73" s="58" t="s">
        <v>181</v>
      </c>
      <c r="E73" s="58" t="s">
        <v>269</v>
      </c>
      <c r="F73" s="58" t="s">
        <v>241</v>
      </c>
      <c r="G73" s="15" t="n">
        <v>6</v>
      </c>
    </row>
    <row r="74" customFormat="false" ht="30" hidden="false" customHeight="true" outlineLevel="0" collapsed="false">
      <c r="A74" s="11" t="n">
        <v>51</v>
      </c>
      <c r="B74" s="14" t="s">
        <v>182</v>
      </c>
      <c r="C74" s="58" t="s">
        <v>15</v>
      </c>
      <c r="D74" s="58" t="s">
        <v>183</v>
      </c>
      <c r="E74" s="58"/>
      <c r="F74" s="58"/>
      <c r="G74" s="15" t="n">
        <f aca="false">G75+G83</f>
        <v>68.4</v>
      </c>
      <c r="H74" s="59"/>
    </row>
    <row r="75" customFormat="false" ht="53.25" hidden="false" customHeight="true" outlineLevel="0" collapsed="false">
      <c r="A75" s="11" t="n">
        <v>52</v>
      </c>
      <c r="B75" s="14" t="s">
        <v>270</v>
      </c>
      <c r="C75" s="58" t="s">
        <v>15</v>
      </c>
      <c r="D75" s="49" t="s">
        <v>185</v>
      </c>
      <c r="E75" s="49" t="s">
        <v>271</v>
      </c>
      <c r="F75" s="49"/>
      <c r="G75" s="50" t="n">
        <f aca="false">G76</f>
        <v>67.4</v>
      </c>
      <c r="H75" s="59"/>
    </row>
    <row r="76" customFormat="false" ht="95.25" hidden="false" customHeight="true" outlineLevel="0" collapsed="false">
      <c r="A76" s="11" t="n">
        <v>53</v>
      </c>
      <c r="B76" s="14" t="s">
        <v>272</v>
      </c>
      <c r="C76" s="58" t="s">
        <v>15</v>
      </c>
      <c r="D76" s="49" t="s">
        <v>185</v>
      </c>
      <c r="E76" s="49" t="s">
        <v>273</v>
      </c>
      <c r="F76" s="49"/>
      <c r="G76" s="50" t="n">
        <f aca="false">G80</f>
        <v>67.4</v>
      </c>
      <c r="H76" s="59"/>
    </row>
    <row r="77" customFormat="false" ht="134.25" hidden="true" customHeight="true" outlineLevel="0" collapsed="false">
      <c r="A77" s="11"/>
      <c r="B77" s="14" t="s">
        <v>274</v>
      </c>
      <c r="C77" s="58" t="s">
        <v>15</v>
      </c>
      <c r="D77" s="49" t="s">
        <v>185</v>
      </c>
      <c r="E77" s="49" t="s">
        <v>275</v>
      </c>
      <c r="F77" s="49"/>
      <c r="G77" s="50" t="n">
        <f aca="false">G78</f>
        <v>5.6</v>
      </c>
      <c r="H77" s="59"/>
    </row>
    <row r="78" customFormat="false" ht="47.25" hidden="true" customHeight="true" outlineLevel="0" collapsed="false">
      <c r="A78" s="11"/>
      <c r="B78" s="14" t="s">
        <v>238</v>
      </c>
      <c r="C78" s="58" t="s">
        <v>15</v>
      </c>
      <c r="D78" s="49" t="s">
        <v>185</v>
      </c>
      <c r="E78" s="49" t="s">
        <v>275</v>
      </c>
      <c r="F78" s="49" t="s">
        <v>239</v>
      </c>
      <c r="G78" s="50" t="n">
        <f aca="false">G79</f>
        <v>5.6</v>
      </c>
      <c r="H78" s="59"/>
    </row>
    <row r="79" customFormat="false" ht="47.25" hidden="true" customHeight="true" outlineLevel="0" collapsed="false">
      <c r="A79" s="11"/>
      <c r="B79" s="14" t="s">
        <v>238</v>
      </c>
      <c r="C79" s="58" t="s">
        <v>15</v>
      </c>
      <c r="D79" s="49" t="s">
        <v>185</v>
      </c>
      <c r="E79" s="49" t="s">
        <v>275</v>
      </c>
      <c r="F79" s="49" t="s">
        <v>241</v>
      </c>
      <c r="G79" s="50" t="n">
        <v>5.6</v>
      </c>
      <c r="H79" s="59"/>
    </row>
    <row r="80" customFormat="false" ht="144" hidden="false" customHeight="true" outlineLevel="0" collapsed="false">
      <c r="A80" s="11" t="n">
        <v>54</v>
      </c>
      <c r="B80" s="28" t="s">
        <v>276</v>
      </c>
      <c r="C80" s="58" t="s">
        <v>15</v>
      </c>
      <c r="D80" s="64" t="s">
        <v>185</v>
      </c>
      <c r="E80" s="64" t="s">
        <v>277</v>
      </c>
      <c r="F80" s="64"/>
      <c r="G80" s="65" t="n">
        <f aca="false">G81</f>
        <v>67.4</v>
      </c>
      <c r="H80" s="59"/>
    </row>
    <row r="81" customFormat="false" ht="39" hidden="false" customHeight="true" outlineLevel="0" collapsed="false">
      <c r="A81" s="11" t="n">
        <v>55</v>
      </c>
      <c r="B81" s="14" t="s">
        <v>238</v>
      </c>
      <c r="C81" s="58" t="s">
        <v>15</v>
      </c>
      <c r="D81" s="64" t="s">
        <v>185</v>
      </c>
      <c r="E81" s="64" t="s">
        <v>277</v>
      </c>
      <c r="F81" s="64" t="n">
        <v>200</v>
      </c>
      <c r="G81" s="65" t="n">
        <f aca="false">G82</f>
        <v>67.4</v>
      </c>
      <c r="H81" s="59"/>
    </row>
    <row r="82" customFormat="false" ht="30" hidden="false" customHeight="true" outlineLevel="0" collapsed="false">
      <c r="A82" s="11" t="n">
        <v>56</v>
      </c>
      <c r="B82" s="14" t="s">
        <v>240</v>
      </c>
      <c r="C82" s="58" t="s">
        <v>15</v>
      </c>
      <c r="D82" s="64" t="s">
        <v>185</v>
      </c>
      <c r="E82" s="64" t="s">
        <v>277</v>
      </c>
      <c r="F82" s="64" t="s">
        <v>241</v>
      </c>
      <c r="G82" s="65" t="n">
        <v>67.4</v>
      </c>
      <c r="H82" s="59"/>
    </row>
    <row r="83" customFormat="false" ht="41.25" hidden="false" customHeight="true" outlineLevel="0" collapsed="false">
      <c r="A83" s="11" t="n">
        <v>57</v>
      </c>
      <c r="B83" s="14" t="s">
        <v>186</v>
      </c>
      <c r="C83" s="58" t="s">
        <v>15</v>
      </c>
      <c r="D83" s="58" t="s">
        <v>187</v>
      </c>
      <c r="E83" s="58"/>
      <c r="F83" s="58"/>
      <c r="G83" s="15" t="n">
        <f aca="false">G86</f>
        <v>1</v>
      </c>
    </row>
    <row r="84" customFormat="false" ht="52.5" hidden="false" customHeight="true" outlineLevel="0" collapsed="false">
      <c r="A84" s="11" t="n">
        <v>58</v>
      </c>
      <c r="B84" s="14" t="s">
        <v>278</v>
      </c>
      <c r="C84" s="58" t="s">
        <v>15</v>
      </c>
      <c r="D84" s="58" t="s">
        <v>187</v>
      </c>
      <c r="E84" s="58" t="s">
        <v>271</v>
      </c>
      <c r="F84" s="58"/>
      <c r="G84" s="15" t="n">
        <f aca="false">G85</f>
        <v>1</v>
      </c>
    </row>
    <row r="85" customFormat="false" ht="90" hidden="false" customHeight="true" outlineLevel="0" collapsed="false">
      <c r="A85" s="11" t="n">
        <v>59</v>
      </c>
      <c r="B85" s="14" t="s">
        <v>272</v>
      </c>
      <c r="C85" s="58" t="s">
        <v>15</v>
      </c>
      <c r="D85" s="58" t="s">
        <v>187</v>
      </c>
      <c r="E85" s="58" t="s">
        <v>273</v>
      </c>
      <c r="F85" s="58"/>
      <c r="G85" s="15" t="n">
        <f aca="false">G86</f>
        <v>1</v>
      </c>
      <c r="I85" s="16"/>
    </row>
    <row r="86" customFormat="false" ht="119.25" hidden="false" customHeight="true" outlineLevel="0" collapsed="false">
      <c r="A86" s="11" t="n">
        <v>60</v>
      </c>
      <c r="B86" s="14" t="s">
        <v>279</v>
      </c>
      <c r="C86" s="58" t="s">
        <v>15</v>
      </c>
      <c r="D86" s="58" t="s">
        <v>187</v>
      </c>
      <c r="E86" s="58" t="s">
        <v>280</v>
      </c>
      <c r="F86" s="58"/>
      <c r="G86" s="15" t="n">
        <f aca="false">G87</f>
        <v>1</v>
      </c>
    </row>
    <row r="87" customFormat="false" ht="39" hidden="false" customHeight="true" outlineLevel="0" collapsed="false">
      <c r="A87" s="11" t="n">
        <v>61</v>
      </c>
      <c r="B87" s="14" t="s">
        <v>238</v>
      </c>
      <c r="C87" s="58" t="s">
        <v>15</v>
      </c>
      <c r="D87" s="58" t="s">
        <v>187</v>
      </c>
      <c r="E87" s="58" t="s">
        <v>280</v>
      </c>
      <c r="F87" s="58" t="s">
        <v>239</v>
      </c>
      <c r="G87" s="15" t="n">
        <f aca="false">G88</f>
        <v>1</v>
      </c>
    </row>
    <row r="88" customFormat="false" ht="38.25" hidden="false" customHeight="false" outlineLevel="0" collapsed="false">
      <c r="A88" s="11" t="n">
        <v>62</v>
      </c>
      <c r="B88" s="14" t="s">
        <v>240</v>
      </c>
      <c r="C88" s="58" t="s">
        <v>15</v>
      </c>
      <c r="D88" s="58" t="s">
        <v>187</v>
      </c>
      <c r="E88" s="58" t="s">
        <v>280</v>
      </c>
      <c r="F88" s="58" t="s">
        <v>241</v>
      </c>
      <c r="G88" s="15" t="n">
        <v>1</v>
      </c>
    </row>
    <row r="89" customFormat="false" ht="12.75" hidden="false" customHeight="false" outlineLevel="0" collapsed="false">
      <c r="A89" s="11" t="n">
        <v>63</v>
      </c>
      <c r="B89" s="14" t="s">
        <v>188</v>
      </c>
      <c r="C89" s="58" t="s">
        <v>15</v>
      </c>
      <c r="D89" s="58" t="s">
        <v>189</v>
      </c>
      <c r="E89" s="58"/>
      <c r="F89" s="58"/>
      <c r="G89" s="15" t="n">
        <f aca="false">G90</f>
        <v>488.9</v>
      </c>
      <c r="H89" s="66"/>
    </row>
    <row r="90" customFormat="false" ht="17.25" hidden="false" customHeight="true" outlineLevel="0" collapsed="false">
      <c r="A90" s="11" t="n">
        <v>64</v>
      </c>
      <c r="B90" s="14" t="s">
        <v>190</v>
      </c>
      <c r="C90" s="58" t="s">
        <v>15</v>
      </c>
      <c r="D90" s="58" t="s">
        <v>191</v>
      </c>
      <c r="E90" s="58"/>
      <c r="F90" s="58"/>
      <c r="G90" s="15" t="n">
        <f aca="false">G91</f>
        <v>488.9</v>
      </c>
      <c r="H90" s="47"/>
    </row>
    <row r="91" customFormat="false" ht="54" hidden="false" customHeight="true" outlineLevel="0" collapsed="false">
      <c r="A91" s="11" t="n">
        <v>65</v>
      </c>
      <c r="B91" s="14" t="s">
        <v>278</v>
      </c>
      <c r="C91" s="58" t="s">
        <v>15</v>
      </c>
      <c r="D91" s="58" t="s">
        <v>191</v>
      </c>
      <c r="E91" s="58" t="s">
        <v>271</v>
      </c>
      <c r="F91" s="58"/>
      <c r="G91" s="15" t="n">
        <f aca="false">G92</f>
        <v>488.9</v>
      </c>
      <c r="H91" s="47"/>
    </row>
    <row r="92" customFormat="false" ht="81" hidden="false" customHeight="true" outlineLevel="0" collapsed="false">
      <c r="A92" s="11" t="n">
        <v>66</v>
      </c>
      <c r="B92" s="14" t="s">
        <v>281</v>
      </c>
      <c r="C92" s="58" t="s">
        <v>15</v>
      </c>
      <c r="D92" s="58" t="s">
        <v>191</v>
      </c>
      <c r="E92" s="58" t="s">
        <v>282</v>
      </c>
      <c r="F92" s="58"/>
      <c r="G92" s="15" t="n">
        <f aca="false">G102+G96+G99</f>
        <v>488.9</v>
      </c>
      <c r="H92" s="47"/>
    </row>
    <row r="93" customFormat="false" ht="106.5" hidden="true" customHeight="true" outlineLevel="0" collapsed="false">
      <c r="A93" s="11"/>
      <c r="B93" s="33" t="s">
        <v>283</v>
      </c>
      <c r="C93" s="58" t="s">
        <v>284</v>
      </c>
      <c r="D93" s="64" t="s">
        <v>191</v>
      </c>
      <c r="E93" s="64" t="s">
        <v>285</v>
      </c>
      <c r="F93" s="64"/>
      <c r="G93" s="65" t="n">
        <f aca="false">G94</f>
        <v>0</v>
      </c>
      <c r="H93" s="47"/>
    </row>
    <row r="94" customFormat="false" ht="31.5" hidden="true" customHeight="true" outlineLevel="0" collapsed="false">
      <c r="A94" s="11"/>
      <c r="B94" s="28" t="s">
        <v>286</v>
      </c>
      <c r="C94" s="58" t="s">
        <v>284</v>
      </c>
      <c r="D94" s="64" t="s">
        <v>191</v>
      </c>
      <c r="E94" s="64" t="s">
        <v>285</v>
      </c>
      <c r="F94" s="64" t="n">
        <v>200</v>
      </c>
      <c r="G94" s="65" t="n">
        <f aca="false">G95</f>
        <v>0</v>
      </c>
      <c r="H94" s="47"/>
    </row>
    <row r="95" customFormat="false" ht="41.25" hidden="true" customHeight="true" outlineLevel="0" collapsed="false">
      <c r="A95" s="11"/>
      <c r="B95" s="28" t="s">
        <v>240</v>
      </c>
      <c r="C95" s="58" t="s">
        <v>284</v>
      </c>
      <c r="D95" s="64" t="s">
        <v>191</v>
      </c>
      <c r="E95" s="64" t="s">
        <v>285</v>
      </c>
      <c r="F95" s="64" t="s">
        <v>241</v>
      </c>
      <c r="G95" s="65" t="n">
        <v>0</v>
      </c>
      <c r="H95" s="47"/>
    </row>
    <row r="96" customFormat="false" ht="118.5" hidden="false" customHeight="true" outlineLevel="0" collapsed="false">
      <c r="A96" s="11" t="n">
        <v>67</v>
      </c>
      <c r="B96" s="14" t="s">
        <v>287</v>
      </c>
      <c r="C96" s="58" t="s">
        <v>15</v>
      </c>
      <c r="D96" s="58" t="s">
        <v>191</v>
      </c>
      <c r="E96" s="58" t="s">
        <v>288</v>
      </c>
      <c r="F96" s="58"/>
      <c r="G96" s="15" t="n">
        <f aca="false">G97</f>
        <v>180.9</v>
      </c>
      <c r="H96" s="47"/>
    </row>
    <row r="97" customFormat="false" ht="27" hidden="false" customHeight="true" outlineLevel="0" collapsed="false">
      <c r="A97" s="11" t="n">
        <v>68</v>
      </c>
      <c r="B97" s="14" t="s">
        <v>238</v>
      </c>
      <c r="C97" s="58" t="s">
        <v>15</v>
      </c>
      <c r="D97" s="58" t="s">
        <v>191</v>
      </c>
      <c r="E97" s="58" t="s">
        <v>288</v>
      </c>
      <c r="F97" s="58" t="s">
        <v>239</v>
      </c>
      <c r="G97" s="15" t="n">
        <f aca="false">G98</f>
        <v>180.9</v>
      </c>
      <c r="H97" s="47"/>
    </row>
    <row r="98" customFormat="false" ht="42" hidden="false" customHeight="true" outlineLevel="0" collapsed="false">
      <c r="A98" s="11" t="n">
        <v>69</v>
      </c>
      <c r="B98" s="14" t="s">
        <v>240</v>
      </c>
      <c r="C98" s="58" t="s">
        <v>15</v>
      </c>
      <c r="D98" s="58" t="s">
        <v>191</v>
      </c>
      <c r="E98" s="58" t="s">
        <v>288</v>
      </c>
      <c r="F98" s="58" t="s">
        <v>241</v>
      </c>
      <c r="G98" s="15" t="n">
        <v>180.9</v>
      </c>
      <c r="H98" s="47"/>
    </row>
    <row r="99" customFormat="false" ht="127.5" hidden="false" customHeight="false" outlineLevel="0" collapsed="false">
      <c r="A99" s="11" t="n">
        <v>70</v>
      </c>
      <c r="B99" s="32" t="s">
        <v>289</v>
      </c>
      <c r="C99" s="58" t="s">
        <v>15</v>
      </c>
      <c r="D99" s="58" t="s">
        <v>191</v>
      </c>
      <c r="E99" s="58" t="s">
        <v>290</v>
      </c>
      <c r="F99" s="58"/>
      <c r="G99" s="15" t="n">
        <f aca="false">G100</f>
        <v>258</v>
      </c>
      <c r="H99" s="47"/>
    </row>
    <row r="100" customFormat="false" ht="42" hidden="false" customHeight="true" outlineLevel="0" collapsed="false">
      <c r="A100" s="11" t="n">
        <v>71</v>
      </c>
      <c r="B100" s="14" t="s">
        <v>238</v>
      </c>
      <c r="C100" s="58" t="s">
        <v>15</v>
      </c>
      <c r="D100" s="58" t="s">
        <v>191</v>
      </c>
      <c r="E100" s="58" t="s">
        <v>290</v>
      </c>
      <c r="F100" s="58" t="s">
        <v>239</v>
      </c>
      <c r="G100" s="15" t="n">
        <f aca="false">G101</f>
        <v>258</v>
      </c>
      <c r="H100" s="47"/>
    </row>
    <row r="101" customFormat="false" ht="42" hidden="false" customHeight="true" outlineLevel="0" collapsed="false">
      <c r="A101" s="11" t="n">
        <v>72</v>
      </c>
      <c r="B101" s="14" t="s">
        <v>240</v>
      </c>
      <c r="C101" s="58" t="s">
        <v>15</v>
      </c>
      <c r="D101" s="58" t="s">
        <v>191</v>
      </c>
      <c r="E101" s="58" t="s">
        <v>290</v>
      </c>
      <c r="F101" s="58" t="s">
        <v>241</v>
      </c>
      <c r="G101" s="15" t="n">
        <v>258</v>
      </c>
      <c r="H101" s="47"/>
    </row>
    <row r="102" customFormat="false" ht="43.5" hidden="false" customHeight="true" outlineLevel="0" collapsed="false">
      <c r="A102" s="11" t="n">
        <v>73</v>
      </c>
      <c r="B102" s="33" t="s">
        <v>186</v>
      </c>
      <c r="C102" s="58" t="s">
        <v>15</v>
      </c>
      <c r="D102" s="58" t="s">
        <v>193</v>
      </c>
      <c r="E102" s="58" t="s">
        <v>291</v>
      </c>
      <c r="F102" s="58"/>
      <c r="G102" s="15" t="n">
        <f aca="false">G103</f>
        <v>50</v>
      </c>
      <c r="H102" s="47"/>
    </row>
    <row r="103" customFormat="false" ht="27" hidden="false" customHeight="true" outlineLevel="0" collapsed="false">
      <c r="A103" s="11" t="n">
        <v>74</v>
      </c>
      <c r="B103" s="14" t="s">
        <v>286</v>
      </c>
      <c r="C103" s="58" t="s">
        <v>15</v>
      </c>
      <c r="D103" s="58" t="s">
        <v>193</v>
      </c>
      <c r="E103" s="58" t="s">
        <v>292</v>
      </c>
      <c r="F103" s="58" t="s">
        <v>239</v>
      </c>
      <c r="G103" s="15" t="n">
        <f aca="false">G104</f>
        <v>50</v>
      </c>
      <c r="H103" s="47"/>
    </row>
    <row r="104" customFormat="false" ht="42" hidden="false" customHeight="true" outlineLevel="0" collapsed="false">
      <c r="A104" s="11" t="n">
        <v>75</v>
      </c>
      <c r="B104" s="14" t="s">
        <v>240</v>
      </c>
      <c r="C104" s="58" t="s">
        <v>15</v>
      </c>
      <c r="D104" s="58" t="s">
        <v>193</v>
      </c>
      <c r="E104" s="58" t="s">
        <v>292</v>
      </c>
      <c r="F104" s="58" t="s">
        <v>241</v>
      </c>
      <c r="G104" s="15" t="n">
        <v>50</v>
      </c>
      <c r="H104" s="47"/>
    </row>
    <row r="105" customFormat="false" ht="12.75" hidden="false" customHeight="false" outlineLevel="0" collapsed="false">
      <c r="A105" s="11" t="n">
        <v>76</v>
      </c>
      <c r="B105" s="14" t="s">
        <v>194</v>
      </c>
      <c r="C105" s="58" t="s">
        <v>15</v>
      </c>
      <c r="D105" s="58" t="s">
        <v>195</v>
      </c>
      <c r="E105" s="58"/>
      <c r="F105" s="58"/>
      <c r="G105" s="15" t="n">
        <f aca="false">G129+G106</f>
        <v>2424.4</v>
      </c>
      <c r="H105" s="59"/>
    </row>
    <row r="106" customFormat="false" ht="12.75" hidden="false" customHeight="false" outlineLevel="0" collapsed="false">
      <c r="A106" s="11" t="n">
        <v>77</v>
      </c>
      <c r="B106" s="14" t="s">
        <v>196</v>
      </c>
      <c r="C106" s="58" t="s">
        <v>15</v>
      </c>
      <c r="D106" s="58" t="s">
        <v>197</v>
      </c>
      <c r="E106" s="58"/>
      <c r="F106" s="58"/>
      <c r="G106" s="15" t="n">
        <f aca="false">G107</f>
        <v>343.2</v>
      </c>
    </row>
    <row r="107" customFormat="false" ht="51" hidden="false" customHeight="true" outlineLevel="0" collapsed="false">
      <c r="A107" s="11" t="n">
        <v>78</v>
      </c>
      <c r="B107" s="14" t="s">
        <v>278</v>
      </c>
      <c r="C107" s="58" t="s">
        <v>15</v>
      </c>
      <c r="D107" s="58" t="s">
        <v>197</v>
      </c>
      <c r="E107" s="58" t="s">
        <v>271</v>
      </c>
      <c r="F107" s="58"/>
      <c r="G107" s="15" t="n">
        <f aca="false">G108</f>
        <v>343.2</v>
      </c>
    </row>
    <row r="108" customFormat="false" ht="78" hidden="false" customHeight="true" outlineLevel="0" collapsed="false">
      <c r="A108" s="11" t="n">
        <v>79</v>
      </c>
      <c r="B108" s="14" t="s">
        <v>293</v>
      </c>
      <c r="C108" s="58" t="s">
        <v>15</v>
      </c>
      <c r="D108" s="58" t="s">
        <v>197</v>
      </c>
      <c r="E108" s="58" t="s">
        <v>282</v>
      </c>
      <c r="F108" s="58"/>
      <c r="G108" s="15" t="n">
        <f aca="false">G115+G118+G121+G109+G126+G112</f>
        <v>343.2</v>
      </c>
    </row>
    <row r="109" customFormat="false" ht="117.75" hidden="true" customHeight="true" outlineLevel="0" collapsed="false">
      <c r="A109" s="11" t="n">
        <v>74</v>
      </c>
      <c r="B109" s="14" t="s">
        <v>294</v>
      </c>
      <c r="C109" s="58" t="s">
        <v>15</v>
      </c>
      <c r="D109" s="49" t="s">
        <v>197</v>
      </c>
      <c r="E109" s="49" t="s">
        <v>295</v>
      </c>
      <c r="F109" s="49"/>
      <c r="G109" s="50" t="n">
        <f aca="false">G110</f>
        <v>0</v>
      </c>
    </row>
    <row r="110" customFormat="false" ht="32.25" hidden="true" customHeight="true" outlineLevel="0" collapsed="false">
      <c r="A110" s="11" t="n">
        <v>75</v>
      </c>
      <c r="B110" s="14" t="s">
        <v>286</v>
      </c>
      <c r="C110" s="58" t="s">
        <v>15</v>
      </c>
      <c r="D110" s="49" t="s">
        <v>197</v>
      </c>
      <c r="E110" s="49" t="s">
        <v>295</v>
      </c>
      <c r="F110" s="49" t="s">
        <v>239</v>
      </c>
      <c r="G110" s="50" t="n">
        <f aca="false">G111</f>
        <v>0</v>
      </c>
    </row>
    <row r="111" customFormat="false" ht="41.25" hidden="true" customHeight="true" outlineLevel="0" collapsed="false">
      <c r="A111" s="11" t="n">
        <v>76</v>
      </c>
      <c r="B111" s="14" t="s">
        <v>240</v>
      </c>
      <c r="C111" s="58" t="s">
        <v>15</v>
      </c>
      <c r="D111" s="49" t="s">
        <v>197</v>
      </c>
      <c r="E111" s="49" t="s">
        <v>295</v>
      </c>
      <c r="F111" s="49" t="s">
        <v>241</v>
      </c>
      <c r="G111" s="50"/>
    </row>
    <row r="112" customFormat="false" ht="103.5" hidden="false" customHeight="true" outlineLevel="0" collapsed="false">
      <c r="A112" s="11" t="n">
        <v>80</v>
      </c>
      <c r="B112" s="67" t="s">
        <v>296</v>
      </c>
      <c r="C112" s="58" t="s">
        <v>15</v>
      </c>
      <c r="D112" s="49" t="s">
        <v>197</v>
      </c>
      <c r="E112" s="49" t="s">
        <v>297</v>
      </c>
      <c r="F112" s="49"/>
      <c r="G112" s="50" t="n">
        <f aca="false">G113</f>
        <v>5.6</v>
      </c>
    </row>
    <row r="113" customFormat="false" ht="38.25" hidden="false" customHeight="true" outlineLevel="0" collapsed="false">
      <c r="A113" s="11" t="n">
        <v>81</v>
      </c>
      <c r="B113" s="67" t="s">
        <v>238</v>
      </c>
      <c r="C113" s="58" t="s">
        <v>15</v>
      </c>
      <c r="D113" s="49" t="s">
        <v>197</v>
      </c>
      <c r="E113" s="49" t="s">
        <v>297</v>
      </c>
      <c r="F113" s="49" t="s">
        <v>239</v>
      </c>
      <c r="G113" s="50" t="n">
        <f aca="false">G114</f>
        <v>5.6</v>
      </c>
    </row>
    <row r="114" customFormat="false" ht="38.25" hidden="false" customHeight="true" outlineLevel="0" collapsed="false">
      <c r="A114" s="11" t="n">
        <v>82</v>
      </c>
      <c r="B114" s="67" t="s">
        <v>240</v>
      </c>
      <c r="C114" s="58" t="s">
        <v>15</v>
      </c>
      <c r="D114" s="49" t="s">
        <v>197</v>
      </c>
      <c r="E114" s="49" t="s">
        <v>297</v>
      </c>
      <c r="F114" s="49" t="s">
        <v>241</v>
      </c>
      <c r="G114" s="50" t="n">
        <v>5.6</v>
      </c>
    </row>
    <row r="115" customFormat="false" ht="101.25" hidden="false" customHeight="true" outlineLevel="0" collapsed="false">
      <c r="A115" s="11" t="n">
        <v>83</v>
      </c>
      <c r="B115" s="14" t="s">
        <v>298</v>
      </c>
      <c r="C115" s="58" t="s">
        <v>15</v>
      </c>
      <c r="D115" s="58" t="s">
        <v>197</v>
      </c>
      <c r="E115" s="58" t="s">
        <v>299</v>
      </c>
      <c r="F115" s="58"/>
      <c r="G115" s="15" t="n">
        <f aca="false">G116</f>
        <v>176.5</v>
      </c>
    </row>
    <row r="116" customFormat="false" ht="40.5" hidden="false" customHeight="true" outlineLevel="0" collapsed="false">
      <c r="A116" s="11" t="n">
        <v>84</v>
      </c>
      <c r="B116" s="14" t="s">
        <v>238</v>
      </c>
      <c r="C116" s="58" t="s">
        <v>15</v>
      </c>
      <c r="D116" s="58" t="s">
        <v>197</v>
      </c>
      <c r="E116" s="58" t="s">
        <v>299</v>
      </c>
      <c r="F116" s="58" t="s">
        <v>239</v>
      </c>
      <c r="G116" s="15" t="n">
        <f aca="false">G117</f>
        <v>176.5</v>
      </c>
    </row>
    <row r="117" customFormat="false" ht="38.25" hidden="false" customHeight="false" outlineLevel="0" collapsed="false">
      <c r="A117" s="11" t="n">
        <v>85</v>
      </c>
      <c r="B117" s="14" t="s">
        <v>240</v>
      </c>
      <c r="C117" s="58" t="s">
        <v>15</v>
      </c>
      <c r="D117" s="58" t="s">
        <v>197</v>
      </c>
      <c r="E117" s="58" t="s">
        <v>299</v>
      </c>
      <c r="F117" s="58" t="s">
        <v>241</v>
      </c>
      <c r="G117" s="15" t="n">
        <v>176.5</v>
      </c>
    </row>
    <row r="118" customFormat="false" ht="105.75" hidden="false" customHeight="true" outlineLevel="0" collapsed="false">
      <c r="A118" s="11" t="n">
        <v>86</v>
      </c>
      <c r="B118" s="14" t="s">
        <v>300</v>
      </c>
      <c r="C118" s="58" t="s">
        <v>15</v>
      </c>
      <c r="D118" s="58" t="s">
        <v>197</v>
      </c>
      <c r="E118" s="58" t="s">
        <v>301</v>
      </c>
      <c r="F118" s="58"/>
      <c r="G118" s="15" t="n">
        <f aca="false">G119</f>
        <v>20.1</v>
      </c>
    </row>
    <row r="119" customFormat="false" ht="29.25" hidden="false" customHeight="true" outlineLevel="0" collapsed="false">
      <c r="A119" s="11" t="n">
        <v>87</v>
      </c>
      <c r="B119" s="14" t="s">
        <v>286</v>
      </c>
      <c r="C119" s="58" t="s">
        <v>15</v>
      </c>
      <c r="D119" s="58" t="s">
        <v>197</v>
      </c>
      <c r="E119" s="58" t="s">
        <v>301</v>
      </c>
      <c r="F119" s="58" t="s">
        <v>239</v>
      </c>
      <c r="G119" s="15" t="n">
        <f aca="false">G120</f>
        <v>20.1</v>
      </c>
    </row>
    <row r="120" customFormat="false" ht="39.75" hidden="false" customHeight="true" outlineLevel="0" collapsed="false">
      <c r="A120" s="11" t="n">
        <v>88</v>
      </c>
      <c r="B120" s="14" t="s">
        <v>240</v>
      </c>
      <c r="C120" s="58" t="s">
        <v>15</v>
      </c>
      <c r="D120" s="58" t="s">
        <v>197</v>
      </c>
      <c r="E120" s="58" t="s">
        <v>301</v>
      </c>
      <c r="F120" s="58" t="s">
        <v>241</v>
      </c>
      <c r="G120" s="15" t="n">
        <v>20.1</v>
      </c>
    </row>
    <row r="121" customFormat="false" ht="91.5" hidden="false" customHeight="true" outlineLevel="0" collapsed="false">
      <c r="A121" s="11" t="n">
        <v>89</v>
      </c>
      <c r="B121" s="14" t="s">
        <v>302</v>
      </c>
      <c r="C121" s="58" t="s">
        <v>15</v>
      </c>
      <c r="D121" s="58" t="s">
        <v>197</v>
      </c>
      <c r="E121" s="58" t="s">
        <v>303</v>
      </c>
      <c r="F121" s="58"/>
      <c r="G121" s="15" t="n">
        <f aca="false">G122+G124</f>
        <v>61</v>
      </c>
    </row>
    <row r="122" customFormat="false" ht="78.75" hidden="false" customHeight="true" outlineLevel="0" collapsed="false">
      <c r="A122" s="11" t="n">
        <v>90</v>
      </c>
      <c r="B122" s="14" t="s">
        <v>230</v>
      </c>
      <c r="C122" s="58" t="s">
        <v>15</v>
      </c>
      <c r="D122" s="58" t="s">
        <v>197</v>
      </c>
      <c r="E122" s="58" t="s">
        <v>303</v>
      </c>
      <c r="F122" s="58" t="s">
        <v>71</v>
      </c>
      <c r="G122" s="15" t="n">
        <f aca="false">G123</f>
        <v>6</v>
      </c>
    </row>
    <row r="123" customFormat="false" ht="29.25" hidden="false" customHeight="true" outlineLevel="0" collapsed="false">
      <c r="A123" s="11" t="n">
        <v>91</v>
      </c>
      <c r="B123" s="14" t="s">
        <v>304</v>
      </c>
      <c r="C123" s="58" t="s">
        <v>15</v>
      </c>
      <c r="D123" s="58" t="s">
        <v>197</v>
      </c>
      <c r="E123" s="58" t="s">
        <v>303</v>
      </c>
      <c r="F123" s="58" t="s">
        <v>63</v>
      </c>
      <c r="G123" s="15" t="n">
        <v>6</v>
      </c>
    </row>
    <row r="124" customFormat="false" ht="39.75" hidden="false" customHeight="true" outlineLevel="0" collapsed="false">
      <c r="A124" s="11" t="n">
        <v>92</v>
      </c>
      <c r="B124" s="14" t="s">
        <v>238</v>
      </c>
      <c r="C124" s="58" t="s">
        <v>15</v>
      </c>
      <c r="D124" s="58" t="s">
        <v>197</v>
      </c>
      <c r="E124" s="58" t="s">
        <v>303</v>
      </c>
      <c r="F124" s="58" t="s">
        <v>239</v>
      </c>
      <c r="G124" s="15" t="n">
        <f aca="false">G125</f>
        <v>55</v>
      </c>
    </row>
    <row r="125" customFormat="false" ht="38.25" hidden="false" customHeight="false" outlineLevel="0" collapsed="false">
      <c r="A125" s="11" t="n">
        <v>93</v>
      </c>
      <c r="B125" s="14" t="s">
        <v>240</v>
      </c>
      <c r="C125" s="58" t="s">
        <v>15</v>
      </c>
      <c r="D125" s="58" t="s">
        <v>197</v>
      </c>
      <c r="E125" s="58" t="s">
        <v>303</v>
      </c>
      <c r="F125" s="58" t="s">
        <v>241</v>
      </c>
      <c r="G125" s="15" t="n">
        <v>55</v>
      </c>
    </row>
    <row r="126" customFormat="false" ht="102" hidden="false" customHeight="false" outlineLevel="0" collapsed="false">
      <c r="A126" s="11" t="n">
        <v>94</v>
      </c>
      <c r="B126" s="14" t="s">
        <v>305</v>
      </c>
      <c r="C126" s="58" t="s">
        <v>15</v>
      </c>
      <c r="D126" s="58" t="s">
        <v>197</v>
      </c>
      <c r="E126" s="58" t="s">
        <v>306</v>
      </c>
      <c r="F126" s="58"/>
      <c r="G126" s="15" t="n">
        <f aca="false">G127</f>
        <v>80</v>
      </c>
    </row>
    <row r="127" customFormat="false" ht="25.5" hidden="false" customHeight="false" outlineLevel="0" collapsed="false">
      <c r="A127" s="11" t="n">
        <v>95</v>
      </c>
      <c r="B127" s="14" t="s">
        <v>286</v>
      </c>
      <c r="C127" s="58" t="s">
        <v>15</v>
      </c>
      <c r="D127" s="58" t="s">
        <v>197</v>
      </c>
      <c r="E127" s="58" t="s">
        <v>306</v>
      </c>
      <c r="F127" s="58"/>
      <c r="G127" s="15" t="n">
        <f aca="false">G128</f>
        <v>80</v>
      </c>
    </row>
    <row r="128" customFormat="false" ht="38.25" hidden="false" customHeight="false" outlineLevel="0" collapsed="false">
      <c r="A128" s="11" t="n">
        <v>96</v>
      </c>
      <c r="B128" s="14" t="s">
        <v>240</v>
      </c>
      <c r="C128" s="58" t="s">
        <v>15</v>
      </c>
      <c r="D128" s="58" t="s">
        <v>197</v>
      </c>
      <c r="E128" s="58" t="s">
        <v>306</v>
      </c>
      <c r="F128" s="58"/>
      <c r="G128" s="15" t="n">
        <v>80</v>
      </c>
    </row>
    <row r="129" customFormat="false" ht="25.5" hidden="false" customHeight="false" outlineLevel="0" collapsed="false">
      <c r="A129" s="11" t="n">
        <v>97</v>
      </c>
      <c r="B129" s="14" t="s">
        <v>198</v>
      </c>
      <c r="C129" s="58" t="s">
        <v>15</v>
      </c>
      <c r="D129" s="58" t="s">
        <v>199</v>
      </c>
      <c r="E129" s="58"/>
      <c r="F129" s="58"/>
      <c r="G129" s="15" t="n">
        <f aca="false">G130</f>
        <v>2081.2</v>
      </c>
    </row>
    <row r="130" customFormat="false" ht="54" hidden="false" customHeight="true" outlineLevel="0" collapsed="false">
      <c r="A130" s="11" t="n">
        <v>98</v>
      </c>
      <c r="B130" s="14" t="s">
        <v>270</v>
      </c>
      <c r="C130" s="58" t="s">
        <v>15</v>
      </c>
      <c r="D130" s="58" t="s">
        <v>199</v>
      </c>
      <c r="E130" s="58" t="s">
        <v>271</v>
      </c>
      <c r="F130" s="58"/>
      <c r="G130" s="15" t="n">
        <f aca="false">G131</f>
        <v>2081.2</v>
      </c>
    </row>
    <row r="131" customFormat="false" ht="90.75" hidden="false" customHeight="true" outlineLevel="0" collapsed="false">
      <c r="A131" s="11" t="n">
        <v>99</v>
      </c>
      <c r="B131" s="14" t="s">
        <v>272</v>
      </c>
      <c r="C131" s="58" t="s">
        <v>15</v>
      </c>
      <c r="D131" s="58" t="s">
        <v>199</v>
      </c>
      <c r="E131" s="58" t="s">
        <v>273</v>
      </c>
      <c r="F131" s="58"/>
      <c r="G131" s="15" t="n">
        <f aca="false">G135+G138+G132</f>
        <v>2081.2</v>
      </c>
    </row>
    <row r="132" customFormat="false" ht="66" hidden="false" customHeight="true" outlineLevel="0" collapsed="false">
      <c r="A132" s="11" t="n">
        <v>94</v>
      </c>
      <c r="B132" s="28" t="s">
        <v>226</v>
      </c>
      <c r="C132" s="58" t="s">
        <v>15</v>
      </c>
      <c r="D132" s="58" t="s">
        <v>199</v>
      </c>
      <c r="E132" s="58" t="s">
        <v>307</v>
      </c>
      <c r="F132" s="49"/>
      <c r="G132" s="50" t="n">
        <f aca="false">G133</f>
        <v>172.5</v>
      </c>
    </row>
    <row r="133" customFormat="false" ht="87" hidden="false" customHeight="true" outlineLevel="0" collapsed="false">
      <c r="A133" s="11" t="n">
        <v>95</v>
      </c>
      <c r="B133" s="28" t="s">
        <v>230</v>
      </c>
      <c r="C133" s="58" t="s">
        <v>15</v>
      </c>
      <c r="D133" s="58" t="s">
        <v>199</v>
      </c>
      <c r="E133" s="58" t="s">
        <v>307</v>
      </c>
      <c r="F133" s="58" t="s">
        <v>71</v>
      </c>
      <c r="G133" s="15" t="n">
        <f aca="false">G134</f>
        <v>172.5</v>
      </c>
    </row>
    <row r="134" customFormat="false" ht="30.75" hidden="false" customHeight="true" outlineLevel="0" collapsed="false">
      <c r="A134" s="11" t="n">
        <v>96</v>
      </c>
      <c r="B134" s="28" t="s">
        <v>304</v>
      </c>
      <c r="C134" s="58" t="s">
        <v>15</v>
      </c>
      <c r="D134" s="58" t="s">
        <v>199</v>
      </c>
      <c r="E134" s="58" t="s">
        <v>307</v>
      </c>
      <c r="F134" s="58" t="s">
        <v>63</v>
      </c>
      <c r="G134" s="15" t="n">
        <v>172.5</v>
      </c>
    </row>
    <row r="135" customFormat="false" ht="121.5" hidden="false" customHeight="true" outlineLevel="0" collapsed="false">
      <c r="A135" s="11" t="n">
        <v>100</v>
      </c>
      <c r="B135" s="28" t="s">
        <v>308</v>
      </c>
      <c r="C135" s="58" t="s">
        <v>15</v>
      </c>
      <c r="D135" s="58" t="s">
        <v>199</v>
      </c>
      <c r="E135" s="58" t="s">
        <v>309</v>
      </c>
      <c r="F135" s="58"/>
      <c r="G135" s="15" t="n">
        <f aca="false">G136</f>
        <v>599.1</v>
      </c>
    </row>
    <row r="136" customFormat="false" ht="30.75" hidden="false" customHeight="true" outlineLevel="0" collapsed="false">
      <c r="A136" s="11" t="n">
        <v>101</v>
      </c>
      <c r="B136" s="28" t="s">
        <v>286</v>
      </c>
      <c r="C136" s="58" t="s">
        <v>15</v>
      </c>
      <c r="D136" s="58" t="s">
        <v>199</v>
      </c>
      <c r="E136" s="58" t="s">
        <v>309</v>
      </c>
      <c r="F136" s="58"/>
      <c r="G136" s="15" t="n">
        <f aca="false">G137</f>
        <v>599.1</v>
      </c>
    </row>
    <row r="137" customFormat="false" ht="41.25" hidden="false" customHeight="true" outlineLevel="0" collapsed="false">
      <c r="A137" s="11" t="n">
        <v>102</v>
      </c>
      <c r="B137" s="28" t="s">
        <v>240</v>
      </c>
      <c r="C137" s="58" t="s">
        <v>15</v>
      </c>
      <c r="D137" s="58" t="s">
        <v>199</v>
      </c>
      <c r="E137" s="58" t="s">
        <v>309</v>
      </c>
      <c r="F137" s="58"/>
      <c r="G137" s="15" t="n">
        <v>599.1</v>
      </c>
    </row>
    <row r="138" customFormat="false" ht="103.5" hidden="false" customHeight="true" outlineLevel="0" collapsed="false">
      <c r="A138" s="11" t="n">
        <v>103</v>
      </c>
      <c r="B138" s="14" t="s">
        <v>310</v>
      </c>
      <c r="C138" s="58" t="s">
        <v>15</v>
      </c>
      <c r="D138" s="58" t="s">
        <v>199</v>
      </c>
      <c r="E138" s="58" t="s">
        <v>311</v>
      </c>
      <c r="F138" s="58"/>
      <c r="G138" s="15" t="n">
        <f aca="false">G139+G141+G144</f>
        <v>1309.6</v>
      </c>
    </row>
    <row r="139" customFormat="false" ht="78" hidden="false" customHeight="true" outlineLevel="0" collapsed="false">
      <c r="A139" s="11" t="n">
        <v>104</v>
      </c>
      <c r="B139" s="14" t="s">
        <v>230</v>
      </c>
      <c r="C139" s="58" t="s">
        <v>15</v>
      </c>
      <c r="D139" s="58" t="s">
        <v>199</v>
      </c>
      <c r="E139" s="58" t="s">
        <v>311</v>
      </c>
      <c r="F139" s="58" t="s">
        <v>71</v>
      </c>
      <c r="G139" s="15" t="n">
        <f aca="false">G140</f>
        <v>972.5</v>
      </c>
    </row>
    <row r="140" customFormat="false" ht="27.75" hidden="false" customHeight="true" outlineLevel="0" collapsed="false">
      <c r="A140" s="11" t="n">
        <v>105</v>
      </c>
      <c r="B140" s="14" t="s">
        <v>304</v>
      </c>
      <c r="C140" s="58" t="s">
        <v>15</v>
      </c>
      <c r="D140" s="58" t="s">
        <v>199</v>
      </c>
      <c r="E140" s="58" t="s">
        <v>311</v>
      </c>
      <c r="F140" s="58" t="s">
        <v>63</v>
      </c>
      <c r="G140" s="15" t="n">
        <v>972.5</v>
      </c>
    </row>
    <row r="141" customFormat="false" ht="37.5" hidden="false" customHeight="true" outlineLevel="0" collapsed="false">
      <c r="A141" s="11" t="n">
        <v>106</v>
      </c>
      <c r="B141" s="14" t="s">
        <v>238</v>
      </c>
      <c r="C141" s="58" t="s">
        <v>15</v>
      </c>
      <c r="D141" s="58" t="s">
        <v>199</v>
      </c>
      <c r="E141" s="58" t="s">
        <v>311</v>
      </c>
      <c r="F141" s="58" t="s">
        <v>239</v>
      </c>
      <c r="G141" s="15" t="n">
        <f aca="false">G142</f>
        <v>321.1</v>
      </c>
    </row>
    <row r="142" customFormat="false" ht="38.25" hidden="false" customHeight="false" outlineLevel="0" collapsed="false">
      <c r="A142" s="11" t="n">
        <v>107</v>
      </c>
      <c r="B142" s="14" t="s">
        <v>240</v>
      </c>
      <c r="C142" s="58" t="s">
        <v>15</v>
      </c>
      <c r="D142" s="58" t="s">
        <v>199</v>
      </c>
      <c r="E142" s="58" t="s">
        <v>311</v>
      </c>
      <c r="F142" s="58" t="s">
        <v>241</v>
      </c>
      <c r="G142" s="15" t="n">
        <v>321.1</v>
      </c>
    </row>
    <row r="143" customFormat="false" ht="12.75" hidden="false" customHeight="false" outlineLevel="0" collapsed="false">
      <c r="A143" s="11" t="n">
        <v>108</v>
      </c>
      <c r="B143" s="14" t="s">
        <v>242</v>
      </c>
      <c r="C143" s="58" t="s">
        <v>15</v>
      </c>
      <c r="D143" s="58" t="s">
        <v>199</v>
      </c>
      <c r="E143" s="58" t="s">
        <v>311</v>
      </c>
      <c r="F143" s="58" t="s">
        <v>243</v>
      </c>
      <c r="G143" s="15" t="n">
        <f aca="false">G144</f>
        <v>16</v>
      </c>
    </row>
    <row r="144" customFormat="false" ht="12.75" hidden="false" customHeight="false" outlineLevel="0" collapsed="false">
      <c r="A144" s="11" t="n">
        <v>109</v>
      </c>
      <c r="B144" s="14" t="s">
        <v>244</v>
      </c>
      <c r="C144" s="58" t="s">
        <v>15</v>
      </c>
      <c r="D144" s="58" t="s">
        <v>199</v>
      </c>
      <c r="E144" s="58" t="s">
        <v>311</v>
      </c>
      <c r="F144" s="58" t="s">
        <v>245</v>
      </c>
      <c r="G144" s="15" t="n">
        <v>16</v>
      </c>
    </row>
    <row r="145" customFormat="false" ht="12.75" hidden="false" customHeight="false" outlineLevel="0" collapsed="false">
      <c r="A145" s="11" t="n">
        <v>110</v>
      </c>
      <c r="B145" s="14" t="s">
        <v>200</v>
      </c>
      <c r="C145" s="58" t="s">
        <v>15</v>
      </c>
      <c r="D145" s="58" t="s">
        <v>201</v>
      </c>
      <c r="E145" s="58"/>
      <c r="F145" s="58"/>
      <c r="G145" s="15" t="n">
        <f aca="false">G146</f>
        <v>3452.9</v>
      </c>
    </row>
    <row r="146" customFormat="false" ht="12.75" hidden="false" customHeight="false" outlineLevel="0" collapsed="false">
      <c r="A146" s="11" t="n">
        <v>111</v>
      </c>
      <c r="B146" s="14" t="s">
        <v>202</v>
      </c>
      <c r="C146" s="58" t="s">
        <v>15</v>
      </c>
      <c r="D146" s="58" t="s">
        <v>203</v>
      </c>
      <c r="E146" s="58"/>
      <c r="F146" s="58"/>
      <c r="G146" s="15" t="n">
        <f aca="false">G147</f>
        <v>3452.9</v>
      </c>
    </row>
    <row r="147" customFormat="false" ht="25.5" hidden="false" customHeight="false" outlineLevel="0" collapsed="false">
      <c r="A147" s="11" t="n">
        <v>112</v>
      </c>
      <c r="B147" s="14" t="s">
        <v>312</v>
      </c>
      <c r="C147" s="58" t="s">
        <v>15</v>
      </c>
      <c r="D147" s="58" t="s">
        <v>203</v>
      </c>
      <c r="E147" s="58" t="s">
        <v>313</v>
      </c>
      <c r="F147" s="58"/>
      <c r="G147" s="15" t="n">
        <f aca="false">G148</f>
        <v>3452.9</v>
      </c>
    </row>
    <row r="148" customFormat="false" ht="43.5" hidden="false" customHeight="true" outlineLevel="0" collapsed="false">
      <c r="A148" s="11" t="n">
        <v>113</v>
      </c>
      <c r="B148" s="14" t="s">
        <v>314</v>
      </c>
      <c r="C148" s="58" t="s">
        <v>15</v>
      </c>
      <c r="D148" s="58" t="s">
        <v>203</v>
      </c>
      <c r="E148" s="58" t="s">
        <v>315</v>
      </c>
      <c r="F148" s="58"/>
      <c r="G148" s="15" t="n">
        <f aca="false">G152+G149</f>
        <v>3452.9</v>
      </c>
    </row>
    <row r="149" customFormat="false" ht="57.75" hidden="false" customHeight="true" outlineLevel="0" collapsed="false">
      <c r="A149" s="11" t="n">
        <v>114</v>
      </c>
      <c r="B149" s="14" t="s">
        <v>316</v>
      </c>
      <c r="C149" s="58" t="s">
        <v>15</v>
      </c>
      <c r="D149" s="58" t="s">
        <v>203</v>
      </c>
      <c r="E149" s="58" t="s">
        <v>317</v>
      </c>
      <c r="F149" s="58"/>
      <c r="G149" s="15" t="n">
        <f aca="false">G150</f>
        <v>273.6</v>
      </c>
    </row>
    <row r="150" customFormat="false" ht="18.75" hidden="false" customHeight="true" outlineLevel="0" collapsed="false">
      <c r="A150" s="11" t="n">
        <v>115</v>
      </c>
      <c r="B150" s="14" t="s">
        <v>248</v>
      </c>
      <c r="C150" s="58" t="s">
        <v>15</v>
      </c>
      <c r="D150" s="58" t="s">
        <v>203</v>
      </c>
      <c r="E150" s="58" t="s">
        <v>317</v>
      </c>
      <c r="F150" s="58" t="s">
        <v>22</v>
      </c>
      <c r="G150" s="15" t="n">
        <f aca="false">G151</f>
        <v>273.6</v>
      </c>
    </row>
    <row r="151" customFormat="false" ht="19.5" hidden="false" customHeight="true" outlineLevel="0" collapsed="false">
      <c r="A151" s="11" t="n">
        <v>116</v>
      </c>
      <c r="B151" s="14" t="s">
        <v>249</v>
      </c>
      <c r="C151" s="58" t="s">
        <v>15</v>
      </c>
      <c r="D151" s="58" t="s">
        <v>203</v>
      </c>
      <c r="E151" s="58" t="s">
        <v>317</v>
      </c>
      <c r="F151" s="58" t="s">
        <v>250</v>
      </c>
      <c r="G151" s="15" t="n">
        <v>273.6</v>
      </c>
    </row>
    <row r="152" customFormat="false" ht="79.5" hidden="false" customHeight="true" outlineLevel="0" collapsed="false">
      <c r="A152" s="11" t="n">
        <v>117</v>
      </c>
      <c r="B152" s="14" t="s">
        <v>318</v>
      </c>
      <c r="C152" s="58" t="s">
        <v>15</v>
      </c>
      <c r="D152" s="58" t="s">
        <v>203</v>
      </c>
      <c r="E152" s="58" t="s">
        <v>319</v>
      </c>
      <c r="F152" s="58"/>
      <c r="G152" s="15" t="n">
        <f aca="false">G153</f>
        <v>3179.3</v>
      </c>
    </row>
    <row r="153" customFormat="false" ht="12.75" hidden="false" customHeight="true" outlineLevel="0" collapsed="false">
      <c r="A153" s="11" t="n">
        <v>118</v>
      </c>
      <c r="B153" s="14" t="s">
        <v>248</v>
      </c>
      <c r="C153" s="58" t="s">
        <v>15</v>
      </c>
      <c r="D153" s="58" t="s">
        <v>203</v>
      </c>
      <c r="E153" s="58" t="s">
        <v>319</v>
      </c>
      <c r="F153" s="58" t="s">
        <v>22</v>
      </c>
      <c r="G153" s="15" t="n">
        <f aca="false">G154</f>
        <v>3179.3</v>
      </c>
    </row>
    <row r="154" customFormat="false" ht="12.75" hidden="false" customHeight="false" outlineLevel="0" collapsed="false">
      <c r="A154" s="11" t="n">
        <v>119</v>
      </c>
      <c r="B154" s="14" t="s">
        <v>249</v>
      </c>
      <c r="C154" s="58" t="s">
        <v>15</v>
      </c>
      <c r="D154" s="58" t="s">
        <v>203</v>
      </c>
      <c r="E154" s="58" t="s">
        <v>319</v>
      </c>
      <c r="F154" s="58" t="s">
        <v>250</v>
      </c>
      <c r="G154" s="15" t="n">
        <v>3179.3</v>
      </c>
    </row>
    <row r="155" customFormat="false" ht="12.75" hidden="false" customHeight="false" outlineLevel="0" collapsed="false">
      <c r="A155" s="11" t="n">
        <v>120</v>
      </c>
      <c r="B155" s="14" t="s">
        <v>204</v>
      </c>
      <c r="C155" s="58" t="s">
        <v>15</v>
      </c>
      <c r="D155" s="58" t="s">
        <v>205</v>
      </c>
      <c r="E155" s="58"/>
      <c r="F155" s="58"/>
      <c r="G155" s="15" t="n">
        <f aca="false">G156</f>
        <v>12.8</v>
      </c>
    </row>
    <row r="156" customFormat="false" ht="12.75" hidden="false" customHeight="false" outlineLevel="0" collapsed="false">
      <c r="A156" s="11" t="n">
        <v>121</v>
      </c>
      <c r="B156" s="14" t="s">
        <v>206</v>
      </c>
      <c r="C156" s="58" t="s">
        <v>15</v>
      </c>
      <c r="D156" s="58" t="s">
        <v>207</v>
      </c>
      <c r="E156" s="58"/>
      <c r="F156" s="58"/>
      <c r="G156" s="15" t="n">
        <f aca="false">G157</f>
        <v>12.8</v>
      </c>
    </row>
    <row r="157" customFormat="false" ht="128.25" hidden="false" customHeight="true" outlineLevel="0" collapsed="false">
      <c r="A157" s="11" t="n">
        <v>122</v>
      </c>
      <c r="B157" s="67" t="s">
        <v>320</v>
      </c>
      <c r="C157" s="58" t="s">
        <v>15</v>
      </c>
      <c r="D157" s="58" t="s">
        <v>207</v>
      </c>
      <c r="E157" s="58" t="s">
        <v>321</v>
      </c>
      <c r="F157" s="58"/>
      <c r="G157" s="15" t="n">
        <f aca="false">G158</f>
        <v>12.8</v>
      </c>
    </row>
    <row r="158" customFormat="false" ht="27.75" hidden="false" customHeight="true" outlineLevel="0" collapsed="false">
      <c r="A158" s="11" t="n">
        <v>123</v>
      </c>
      <c r="B158" s="14" t="s">
        <v>286</v>
      </c>
      <c r="C158" s="58" t="s">
        <v>15</v>
      </c>
      <c r="D158" s="58" t="s">
        <v>207</v>
      </c>
      <c r="E158" s="58" t="s">
        <v>321</v>
      </c>
      <c r="F158" s="58" t="s">
        <v>239</v>
      </c>
      <c r="G158" s="15" t="n">
        <f aca="false">G159</f>
        <v>12.8</v>
      </c>
    </row>
    <row r="159" customFormat="false" ht="42.75" hidden="false" customHeight="true" outlineLevel="0" collapsed="false">
      <c r="A159" s="11" t="n">
        <v>124</v>
      </c>
      <c r="B159" s="14" t="s">
        <v>240</v>
      </c>
      <c r="C159" s="58" t="s">
        <v>15</v>
      </c>
      <c r="D159" s="58" t="s">
        <v>207</v>
      </c>
      <c r="E159" s="58" t="s">
        <v>321</v>
      </c>
      <c r="F159" s="58" t="s">
        <v>241</v>
      </c>
      <c r="G159" s="15" t="n">
        <v>12.8</v>
      </c>
    </row>
    <row r="160" customFormat="false" ht="12.75" hidden="false" customHeight="false" outlineLevel="0" collapsed="false">
      <c r="A160" s="11" t="n">
        <v>125</v>
      </c>
      <c r="B160" s="14" t="s">
        <v>209</v>
      </c>
      <c r="C160" s="58"/>
      <c r="D160" s="58"/>
      <c r="E160" s="58"/>
      <c r="F160" s="58"/>
      <c r="G160" s="15" t="n">
        <f aca="false">G18+G65+G105+G145+G74+G89+G109+G156</f>
        <v>10770</v>
      </c>
    </row>
    <row r="161" s="68" customFormat="true" ht="12.75" hidden="false" customHeight="false" outlineLevel="0" collapsed="false">
      <c r="A161" s="42"/>
      <c r="C161" s="69"/>
      <c r="D161" s="69"/>
      <c r="E161" s="69"/>
      <c r="F161" s="69"/>
      <c r="G161" s="47"/>
    </row>
    <row r="162" s="68" customFormat="true" ht="12.75" hidden="false" customHeight="false" outlineLevel="0" collapsed="false">
      <c r="A162" s="42"/>
      <c r="C162" s="69"/>
      <c r="D162" s="69"/>
      <c r="E162" s="69"/>
      <c r="F162" s="69"/>
      <c r="G162" s="47"/>
    </row>
    <row r="163" s="68" customFormat="true" ht="12.75" hidden="false" customHeight="false" outlineLevel="0" collapsed="false">
      <c r="A163" s="42"/>
      <c r="C163" s="69"/>
      <c r="D163" s="69"/>
      <c r="E163" s="69"/>
      <c r="F163" s="69"/>
      <c r="G163" s="47"/>
    </row>
    <row r="164" customFormat="false" ht="12.75" hidden="false" customHeight="false" outlineLevel="0" collapsed="false">
      <c r="C164" s="54"/>
      <c r="D164" s="54"/>
      <c r="E164" s="54"/>
      <c r="F164" s="54"/>
      <c r="G164" s="55"/>
    </row>
  </sheetData>
  <mergeCells count="12">
    <mergeCell ref="B1:G1"/>
    <mergeCell ref="B2:G2"/>
    <mergeCell ref="B3:G3"/>
    <mergeCell ref="B4:G4"/>
    <mergeCell ref="B5:G5"/>
    <mergeCell ref="B6:G6"/>
    <mergeCell ref="B7:G7"/>
    <mergeCell ref="C8:G8"/>
    <mergeCell ref="B9:G9"/>
    <mergeCell ref="B10:G10"/>
    <mergeCell ref="B12:G12"/>
    <mergeCell ref="B13:G13"/>
  </mergeCells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14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322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323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324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4" t="s">
        <v>325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159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4" t="s">
        <v>326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4" t="s">
        <v>327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4" t="s">
        <v>328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B11" s="42" t="s">
        <v>329</v>
      </c>
      <c r="C11" s="42"/>
      <c r="D11" s="42"/>
      <c r="E11" s="42"/>
      <c r="F11" s="42"/>
      <c r="G11" s="42"/>
    </row>
    <row r="12" customFormat="false" ht="12.75" hidden="false" customHeight="false" outlineLevel="0" collapsed="false">
      <c r="B12" s="42"/>
      <c r="C12" s="42"/>
      <c r="D12" s="42"/>
      <c r="E12" s="42"/>
      <c r="F12" s="42"/>
      <c r="G12" s="42"/>
    </row>
    <row r="13" customFormat="false" ht="13.5" hidden="false" customHeight="true" outlineLevel="0" collapsed="false">
      <c r="B13" s="16"/>
      <c r="C13" s="16"/>
      <c r="D13" s="16"/>
      <c r="E13" s="16"/>
      <c r="F13" s="16"/>
      <c r="G13" s="16"/>
    </row>
    <row r="14" customFormat="false" ht="38.25" hidden="false" customHeight="false" outlineLevel="0" collapsed="false">
      <c r="A14" s="8" t="s">
        <v>9</v>
      </c>
      <c r="B14" s="8" t="s">
        <v>164</v>
      </c>
      <c r="C14" s="8" t="s">
        <v>216</v>
      </c>
      <c r="D14" s="8" t="s">
        <v>165</v>
      </c>
      <c r="E14" s="8" t="s">
        <v>217</v>
      </c>
      <c r="F14" s="8" t="s">
        <v>218</v>
      </c>
      <c r="G14" s="8" t="s">
        <v>13</v>
      </c>
      <c r="H14" s="8" t="s">
        <v>14</v>
      </c>
      <c r="I14" s="56"/>
    </row>
    <row r="15" customFormat="false" ht="12.75" hidden="false" customHeight="false" outlineLevel="0" collapsed="false">
      <c r="A15" s="70" t="n">
        <v>1</v>
      </c>
      <c r="B15" s="70" t="n">
        <v>2</v>
      </c>
      <c r="C15" s="70" t="n">
        <v>3</v>
      </c>
      <c r="D15" s="70" t="n">
        <v>4</v>
      </c>
      <c r="E15" s="70" t="n">
        <v>5</v>
      </c>
      <c r="F15" s="70" t="n">
        <v>6</v>
      </c>
      <c r="G15" s="70" t="n">
        <v>7</v>
      </c>
      <c r="H15" s="70" t="n">
        <v>8</v>
      </c>
    </row>
    <row r="16" customFormat="false" ht="12.75" hidden="false" customHeight="false" outlineLevel="0" collapsed="false">
      <c r="A16" s="11"/>
      <c r="B16" s="57" t="s">
        <v>219</v>
      </c>
      <c r="C16" s="58" t="s">
        <v>15</v>
      </c>
      <c r="D16" s="11"/>
      <c r="E16" s="11"/>
      <c r="F16" s="11"/>
      <c r="G16" s="15" t="n">
        <f aca="false">G134</f>
        <v>9314.6</v>
      </c>
      <c r="H16" s="15" t="n">
        <f aca="false">H134</f>
        <v>9567.8</v>
      </c>
    </row>
    <row r="17" customFormat="false" ht="12.75" hidden="false" customHeight="false" outlineLevel="0" collapsed="false">
      <c r="A17" s="11" t="n">
        <v>1</v>
      </c>
      <c r="B17" s="14" t="s">
        <v>166</v>
      </c>
      <c r="C17" s="58" t="s">
        <v>15</v>
      </c>
      <c r="D17" s="58" t="s">
        <v>167</v>
      </c>
      <c r="E17" s="58"/>
      <c r="F17" s="58"/>
      <c r="G17" s="15" t="n">
        <f aca="false">G18+G24+G49+G55+G43</f>
        <v>3910.7</v>
      </c>
      <c r="H17" s="15" t="n">
        <f aca="false">H18+H24+H49+H55+H43</f>
        <v>3910.7</v>
      </c>
    </row>
    <row r="18" customFormat="false" ht="40.5" hidden="false" customHeight="true" outlineLevel="0" collapsed="false">
      <c r="A18" s="11" t="n">
        <v>2</v>
      </c>
      <c r="B18" s="14" t="s">
        <v>168</v>
      </c>
      <c r="C18" s="58" t="s">
        <v>15</v>
      </c>
      <c r="D18" s="58" t="s">
        <v>169</v>
      </c>
      <c r="E18" s="58"/>
      <c r="F18" s="58"/>
      <c r="G18" s="15" t="n">
        <f aca="false">G19</f>
        <v>1085.3</v>
      </c>
      <c r="H18" s="15" t="n">
        <f aca="false">H19</f>
        <v>1085.3</v>
      </c>
    </row>
    <row r="19" customFormat="false" ht="27" hidden="false" customHeight="true" outlineLevel="0" collapsed="false">
      <c r="A19" s="11" t="n">
        <v>3</v>
      </c>
      <c r="B19" s="14" t="s">
        <v>220</v>
      </c>
      <c r="C19" s="58" t="s">
        <v>15</v>
      </c>
      <c r="D19" s="58" t="s">
        <v>169</v>
      </c>
      <c r="E19" s="58" t="s">
        <v>221</v>
      </c>
      <c r="F19" s="58"/>
      <c r="G19" s="15" t="n">
        <f aca="false">G20</f>
        <v>1085.3</v>
      </c>
      <c r="H19" s="15" t="n">
        <f aca="false">H20</f>
        <v>1085.3</v>
      </c>
    </row>
    <row r="20" customFormat="false" ht="28.5" hidden="false" customHeight="true" outlineLevel="0" collapsed="false">
      <c r="A20" s="11" t="n">
        <v>4</v>
      </c>
      <c r="B20" s="14" t="s">
        <v>222</v>
      </c>
      <c r="C20" s="58" t="s">
        <v>15</v>
      </c>
      <c r="D20" s="58" t="s">
        <v>169</v>
      </c>
      <c r="E20" s="58" t="s">
        <v>223</v>
      </c>
      <c r="F20" s="58"/>
      <c r="G20" s="15" t="n">
        <f aca="false">G21</f>
        <v>1085.3</v>
      </c>
      <c r="H20" s="15" t="n">
        <f aca="false">H21</f>
        <v>1085.3</v>
      </c>
    </row>
    <row r="21" customFormat="false" ht="17.25" hidden="false" customHeight="true" outlineLevel="0" collapsed="false">
      <c r="A21" s="11" t="n">
        <v>5</v>
      </c>
      <c r="B21" s="14" t="s">
        <v>224</v>
      </c>
      <c r="C21" s="58" t="s">
        <v>15</v>
      </c>
      <c r="D21" s="58" t="s">
        <v>169</v>
      </c>
      <c r="E21" s="58" t="s">
        <v>229</v>
      </c>
      <c r="F21" s="58"/>
      <c r="G21" s="15" t="n">
        <f aca="false">G22</f>
        <v>1085.3</v>
      </c>
      <c r="H21" s="15" t="n">
        <f aca="false">H22</f>
        <v>1085.3</v>
      </c>
    </row>
    <row r="22" customFormat="false" ht="80.25" hidden="false" customHeight="true" outlineLevel="0" collapsed="false">
      <c r="A22" s="11" t="n">
        <v>6</v>
      </c>
      <c r="B22" s="14" t="s">
        <v>230</v>
      </c>
      <c r="C22" s="58" t="s">
        <v>15</v>
      </c>
      <c r="D22" s="58" t="s">
        <v>169</v>
      </c>
      <c r="E22" s="58" t="s">
        <v>231</v>
      </c>
      <c r="F22" s="58" t="s">
        <v>71</v>
      </c>
      <c r="G22" s="15" t="n">
        <f aca="false">G23</f>
        <v>1085.3</v>
      </c>
      <c r="H22" s="15" t="n">
        <f aca="false">H23</f>
        <v>1085.3</v>
      </c>
    </row>
    <row r="23" customFormat="false" ht="28.5" hidden="false" customHeight="true" outlineLevel="0" collapsed="false">
      <c r="A23" s="11" t="n">
        <v>7</v>
      </c>
      <c r="B23" s="14" t="s">
        <v>227</v>
      </c>
      <c r="C23" s="58" t="s">
        <v>15</v>
      </c>
      <c r="D23" s="58" t="s">
        <v>169</v>
      </c>
      <c r="E23" s="58" t="s">
        <v>231</v>
      </c>
      <c r="F23" s="58" t="s">
        <v>228</v>
      </c>
      <c r="G23" s="15" t="n">
        <v>1085.3</v>
      </c>
      <c r="H23" s="15" t="n">
        <v>1085.3</v>
      </c>
    </row>
    <row r="24" customFormat="false" ht="63.75" hidden="false" customHeight="true" outlineLevel="0" collapsed="false">
      <c r="A24" s="11" t="n">
        <v>8</v>
      </c>
      <c r="B24" s="14" t="s">
        <v>170</v>
      </c>
      <c r="C24" s="58" t="s">
        <v>15</v>
      </c>
      <c r="D24" s="58" t="s">
        <v>171</v>
      </c>
      <c r="E24" s="58"/>
      <c r="F24" s="58"/>
      <c r="G24" s="15" t="n">
        <f aca="false">G25</f>
        <v>2813.3</v>
      </c>
      <c r="H24" s="15" t="n">
        <f aca="false">H25</f>
        <v>2813.3</v>
      </c>
    </row>
    <row r="25" customFormat="false" ht="26.25" hidden="false" customHeight="true" outlineLevel="0" collapsed="false">
      <c r="A25" s="11" t="n">
        <v>9</v>
      </c>
      <c r="B25" s="14" t="s">
        <v>220</v>
      </c>
      <c r="C25" s="58" t="s">
        <v>15</v>
      </c>
      <c r="D25" s="58" t="s">
        <v>171</v>
      </c>
      <c r="E25" s="58" t="s">
        <v>221</v>
      </c>
      <c r="F25" s="58"/>
      <c r="G25" s="15" t="n">
        <f aca="false">G26</f>
        <v>2813.3</v>
      </c>
      <c r="H25" s="15" t="n">
        <f aca="false">H26</f>
        <v>2813.3</v>
      </c>
    </row>
    <row r="26" customFormat="false" ht="17.25" hidden="false" customHeight="true" outlineLevel="0" collapsed="false">
      <c r="A26" s="11" t="n">
        <v>10</v>
      </c>
      <c r="B26" s="14" t="s">
        <v>232</v>
      </c>
      <c r="C26" s="58" t="s">
        <v>15</v>
      </c>
      <c r="D26" s="58" t="s">
        <v>171</v>
      </c>
      <c r="E26" s="58" t="s">
        <v>233</v>
      </c>
      <c r="F26" s="58"/>
      <c r="G26" s="15" t="n">
        <f aca="false">G30+G37+G40+G27</f>
        <v>2813.3</v>
      </c>
      <c r="H26" s="15" t="n">
        <f aca="false">H30+H37+H40+H27</f>
        <v>2813.3</v>
      </c>
    </row>
    <row r="27" customFormat="false" ht="67.5" hidden="true" customHeight="true" outlineLevel="0" collapsed="false">
      <c r="A27" s="11" t="n">
        <v>11</v>
      </c>
      <c r="B27" s="14" t="s">
        <v>330</v>
      </c>
      <c r="C27" s="49" t="s">
        <v>15</v>
      </c>
      <c r="D27" s="49" t="s">
        <v>171</v>
      </c>
      <c r="E27" s="49" t="s">
        <v>331</v>
      </c>
      <c r="F27" s="49"/>
      <c r="G27" s="50" t="n">
        <f aca="false">G28</f>
        <v>0</v>
      </c>
      <c r="H27" s="50" t="n">
        <f aca="false">H28</f>
        <v>0</v>
      </c>
    </row>
    <row r="28" customFormat="false" ht="78.75" hidden="true" customHeight="true" outlineLevel="0" collapsed="false">
      <c r="A28" s="11" t="n">
        <v>12</v>
      </c>
      <c r="B28" s="14" t="s">
        <v>230</v>
      </c>
      <c r="C28" s="49" t="s">
        <v>15</v>
      </c>
      <c r="D28" s="49" t="s">
        <v>171</v>
      </c>
      <c r="E28" s="49" t="s">
        <v>331</v>
      </c>
      <c r="F28" s="49" t="s">
        <v>71</v>
      </c>
      <c r="G28" s="50" t="n">
        <f aca="false">G29</f>
        <v>0</v>
      </c>
      <c r="H28" s="50" t="n">
        <f aca="false">H29</f>
        <v>0</v>
      </c>
    </row>
    <row r="29" customFormat="false" ht="29.25" hidden="true" customHeight="true" outlineLevel="0" collapsed="false">
      <c r="A29" s="11" t="n">
        <v>13</v>
      </c>
      <c r="B29" s="14" t="s">
        <v>227</v>
      </c>
      <c r="C29" s="49" t="s">
        <v>15</v>
      </c>
      <c r="D29" s="49" t="s">
        <v>171</v>
      </c>
      <c r="E29" s="49" t="s">
        <v>331</v>
      </c>
      <c r="F29" s="49" t="s">
        <v>228</v>
      </c>
      <c r="G29" s="50" t="n">
        <v>0</v>
      </c>
      <c r="H29" s="50" t="n">
        <v>0</v>
      </c>
    </row>
    <row r="30" customFormat="false" ht="55.5" hidden="false" customHeight="true" outlineLevel="0" collapsed="false">
      <c r="A30" s="11" t="n">
        <v>11</v>
      </c>
      <c r="B30" s="14" t="s">
        <v>234</v>
      </c>
      <c r="C30" s="58" t="s">
        <v>15</v>
      </c>
      <c r="D30" s="58" t="s">
        <v>171</v>
      </c>
      <c r="E30" s="58" t="s">
        <v>237</v>
      </c>
      <c r="F30" s="58"/>
      <c r="G30" s="15" t="n">
        <f aca="false">G31+G33+G35</f>
        <v>2558.1</v>
      </c>
      <c r="H30" s="15" t="n">
        <f aca="false">H31+H33+H35</f>
        <v>2558.1</v>
      </c>
    </row>
    <row r="31" customFormat="false" ht="82.5" hidden="false" customHeight="true" outlineLevel="0" collapsed="false">
      <c r="A31" s="11" t="n">
        <v>12</v>
      </c>
      <c r="B31" s="14" t="s">
        <v>230</v>
      </c>
      <c r="C31" s="58" t="s">
        <v>15</v>
      </c>
      <c r="D31" s="58" t="s">
        <v>171</v>
      </c>
      <c r="E31" s="58" t="s">
        <v>237</v>
      </c>
      <c r="F31" s="58" t="s">
        <v>71</v>
      </c>
      <c r="G31" s="15" t="n">
        <f aca="false">G32</f>
        <v>1931.6</v>
      </c>
      <c r="H31" s="15" t="n">
        <f aca="false">H32</f>
        <v>1931.6</v>
      </c>
    </row>
    <row r="32" customFormat="false" ht="29.25" hidden="false" customHeight="true" outlineLevel="0" collapsed="false">
      <c r="A32" s="11" t="n">
        <v>13</v>
      </c>
      <c r="B32" s="14" t="s">
        <v>227</v>
      </c>
      <c r="C32" s="58" t="s">
        <v>15</v>
      </c>
      <c r="D32" s="58" t="s">
        <v>171</v>
      </c>
      <c r="E32" s="58" t="s">
        <v>237</v>
      </c>
      <c r="F32" s="58" t="s">
        <v>228</v>
      </c>
      <c r="G32" s="15" t="n">
        <v>1931.6</v>
      </c>
      <c r="H32" s="15" t="n">
        <v>1931.6</v>
      </c>
    </row>
    <row r="33" customFormat="false" ht="38.25" hidden="false" customHeight="true" outlineLevel="0" collapsed="false">
      <c r="A33" s="11" t="n">
        <v>14</v>
      </c>
      <c r="B33" s="14" t="s">
        <v>238</v>
      </c>
      <c r="C33" s="58" t="s">
        <v>15</v>
      </c>
      <c r="D33" s="58" t="s">
        <v>171</v>
      </c>
      <c r="E33" s="58" t="s">
        <v>237</v>
      </c>
      <c r="F33" s="58" t="s">
        <v>239</v>
      </c>
      <c r="G33" s="15" t="n">
        <f aca="false">G34</f>
        <v>622.8</v>
      </c>
      <c r="H33" s="15" t="n">
        <f aca="false">H34</f>
        <v>622.8</v>
      </c>
    </row>
    <row r="34" customFormat="false" ht="42.75" hidden="false" customHeight="true" outlineLevel="0" collapsed="false">
      <c r="A34" s="11" t="n">
        <v>15</v>
      </c>
      <c r="B34" s="14" t="s">
        <v>240</v>
      </c>
      <c r="C34" s="58" t="s">
        <v>15</v>
      </c>
      <c r="D34" s="58" t="s">
        <v>171</v>
      </c>
      <c r="E34" s="58" t="s">
        <v>237</v>
      </c>
      <c r="F34" s="58" t="s">
        <v>241</v>
      </c>
      <c r="G34" s="15" t="n">
        <v>622.8</v>
      </c>
      <c r="H34" s="15" t="n">
        <v>622.8</v>
      </c>
    </row>
    <row r="35" customFormat="false" ht="16.5" hidden="false" customHeight="true" outlineLevel="0" collapsed="false">
      <c r="A35" s="11" t="n">
        <v>16</v>
      </c>
      <c r="B35" s="14" t="s">
        <v>242</v>
      </c>
      <c r="C35" s="58" t="s">
        <v>15</v>
      </c>
      <c r="D35" s="58" t="s">
        <v>171</v>
      </c>
      <c r="E35" s="58" t="s">
        <v>237</v>
      </c>
      <c r="F35" s="58" t="s">
        <v>243</v>
      </c>
      <c r="G35" s="15" t="n">
        <f aca="false">G36</f>
        <v>3.7</v>
      </c>
      <c r="H35" s="15" t="n">
        <f aca="false">H36</f>
        <v>3.7</v>
      </c>
    </row>
    <row r="36" customFormat="false" ht="16.5" hidden="false" customHeight="true" outlineLevel="0" collapsed="false">
      <c r="A36" s="11" t="n">
        <v>17</v>
      </c>
      <c r="B36" s="14" t="s">
        <v>244</v>
      </c>
      <c r="C36" s="58" t="s">
        <v>15</v>
      </c>
      <c r="D36" s="58" t="s">
        <v>171</v>
      </c>
      <c r="E36" s="58" t="s">
        <v>237</v>
      </c>
      <c r="F36" s="58" t="s">
        <v>245</v>
      </c>
      <c r="G36" s="15" t="n">
        <v>3.7</v>
      </c>
      <c r="H36" s="15" t="n">
        <v>3.7</v>
      </c>
    </row>
    <row r="37" customFormat="false" ht="54" hidden="false" customHeight="true" outlineLevel="0" collapsed="false">
      <c r="A37" s="11" t="n">
        <v>18</v>
      </c>
      <c r="B37" s="14" t="s">
        <v>246</v>
      </c>
      <c r="C37" s="58" t="s">
        <v>15</v>
      </c>
      <c r="D37" s="58" t="s">
        <v>171</v>
      </c>
      <c r="E37" s="58" t="s">
        <v>247</v>
      </c>
      <c r="F37" s="58"/>
      <c r="G37" s="15" t="n">
        <f aca="false">G38</f>
        <v>201.2</v>
      </c>
      <c r="H37" s="15" t="n">
        <f aca="false">H38</f>
        <v>201.2</v>
      </c>
    </row>
    <row r="38" customFormat="false" ht="12.75" hidden="false" customHeight="true" outlineLevel="0" collapsed="false">
      <c r="A38" s="11" t="n">
        <v>19</v>
      </c>
      <c r="B38" s="14" t="s">
        <v>248</v>
      </c>
      <c r="C38" s="58" t="s">
        <v>15</v>
      </c>
      <c r="D38" s="58" t="s">
        <v>171</v>
      </c>
      <c r="E38" s="58" t="s">
        <v>247</v>
      </c>
      <c r="F38" s="58" t="s">
        <v>22</v>
      </c>
      <c r="G38" s="15" t="n">
        <f aca="false">G39</f>
        <v>201.2</v>
      </c>
      <c r="H38" s="15" t="n">
        <f aca="false">H39</f>
        <v>201.2</v>
      </c>
    </row>
    <row r="39" customFormat="false" ht="13.5" hidden="false" customHeight="true" outlineLevel="0" collapsed="false">
      <c r="A39" s="11" t="n">
        <v>20</v>
      </c>
      <c r="B39" s="14" t="s">
        <v>249</v>
      </c>
      <c r="C39" s="58" t="s">
        <v>15</v>
      </c>
      <c r="D39" s="58" t="s">
        <v>171</v>
      </c>
      <c r="E39" s="58" t="s">
        <v>247</v>
      </c>
      <c r="F39" s="58" t="s">
        <v>250</v>
      </c>
      <c r="G39" s="15" t="n">
        <v>201.2</v>
      </c>
      <c r="H39" s="15" t="n">
        <v>201.2</v>
      </c>
    </row>
    <row r="40" customFormat="false" ht="67.5" hidden="false" customHeight="true" outlineLevel="0" collapsed="false">
      <c r="A40" s="11" t="n">
        <v>21</v>
      </c>
      <c r="B40" s="14" t="s">
        <v>251</v>
      </c>
      <c r="C40" s="58" t="s">
        <v>15</v>
      </c>
      <c r="D40" s="58" t="s">
        <v>171</v>
      </c>
      <c r="E40" s="58" t="s">
        <v>252</v>
      </c>
      <c r="F40" s="58"/>
      <c r="G40" s="15" t="n">
        <f aca="false">G41</f>
        <v>54</v>
      </c>
      <c r="H40" s="15" t="n">
        <f aca="false">H41</f>
        <v>54</v>
      </c>
    </row>
    <row r="41" customFormat="false" ht="12.75" hidden="false" customHeight="true" outlineLevel="0" collapsed="false">
      <c r="A41" s="11" t="n">
        <v>22</v>
      </c>
      <c r="B41" s="14" t="s">
        <v>248</v>
      </c>
      <c r="C41" s="58" t="s">
        <v>15</v>
      </c>
      <c r="D41" s="58" t="s">
        <v>171</v>
      </c>
      <c r="E41" s="58" t="s">
        <v>252</v>
      </c>
      <c r="F41" s="58" t="s">
        <v>22</v>
      </c>
      <c r="G41" s="15" t="n">
        <f aca="false">G42</f>
        <v>54</v>
      </c>
      <c r="H41" s="15" t="n">
        <f aca="false">H42</f>
        <v>54</v>
      </c>
    </row>
    <row r="42" customFormat="false" ht="13.5" hidden="false" customHeight="true" outlineLevel="0" collapsed="false">
      <c r="A42" s="11" t="n">
        <v>23</v>
      </c>
      <c r="B42" s="14" t="s">
        <v>249</v>
      </c>
      <c r="C42" s="58" t="s">
        <v>15</v>
      </c>
      <c r="D42" s="58" t="s">
        <v>171</v>
      </c>
      <c r="E42" s="58" t="s">
        <v>252</v>
      </c>
      <c r="F42" s="58" t="s">
        <v>250</v>
      </c>
      <c r="G42" s="15" t="n">
        <v>54</v>
      </c>
      <c r="H42" s="15" t="n">
        <v>54</v>
      </c>
    </row>
    <row r="43" customFormat="false" ht="30.75" hidden="true" customHeight="true" outlineLevel="0" collapsed="false">
      <c r="A43" s="11" t="n">
        <v>27</v>
      </c>
      <c r="B43" s="60" t="s">
        <v>172</v>
      </c>
      <c r="C43" s="58" t="s">
        <v>15</v>
      </c>
      <c r="D43" s="61" t="s">
        <v>173</v>
      </c>
      <c r="E43" s="61"/>
      <c r="F43" s="61"/>
      <c r="G43" s="62" t="n">
        <f aca="false">G44</f>
        <v>0</v>
      </c>
      <c r="H43" s="62" t="n">
        <f aca="false">H44</f>
        <v>0</v>
      </c>
    </row>
    <row r="44" customFormat="false" ht="28.5" hidden="true" customHeight="true" outlineLevel="0" collapsed="false">
      <c r="A44" s="11" t="n">
        <v>28</v>
      </c>
      <c r="B44" s="14" t="s">
        <v>220</v>
      </c>
      <c r="C44" s="58" t="s">
        <v>15</v>
      </c>
      <c r="D44" s="61" t="s">
        <v>173</v>
      </c>
      <c r="E44" s="49" t="s">
        <v>221</v>
      </c>
      <c r="F44" s="61"/>
      <c r="G44" s="62" t="n">
        <f aca="false">G45</f>
        <v>0</v>
      </c>
      <c r="H44" s="62" t="n">
        <f aca="false">H45</f>
        <v>0</v>
      </c>
    </row>
    <row r="45" customFormat="false" ht="13.5" hidden="true" customHeight="true" outlineLevel="0" collapsed="false">
      <c r="A45" s="11" t="n">
        <v>29</v>
      </c>
      <c r="B45" s="63" t="s">
        <v>255</v>
      </c>
      <c r="C45" s="58" t="s">
        <v>253</v>
      </c>
      <c r="D45" s="49" t="s">
        <v>173</v>
      </c>
      <c r="E45" s="49" t="s">
        <v>233</v>
      </c>
      <c r="F45" s="49"/>
      <c r="G45" s="50" t="n">
        <f aca="false">G46</f>
        <v>0</v>
      </c>
      <c r="H45" s="50" t="n">
        <f aca="false">H46</f>
        <v>0</v>
      </c>
    </row>
    <row r="46" customFormat="false" ht="28.5" hidden="true" customHeight="true" outlineLevel="0" collapsed="false">
      <c r="A46" s="11" t="n">
        <v>30</v>
      </c>
      <c r="B46" s="63" t="s">
        <v>256</v>
      </c>
      <c r="C46" s="58" t="s">
        <v>253</v>
      </c>
      <c r="D46" s="49" t="s">
        <v>173</v>
      </c>
      <c r="E46" s="49" t="s">
        <v>257</v>
      </c>
      <c r="F46" s="49"/>
      <c r="G46" s="50" t="n">
        <f aca="false">G47</f>
        <v>0</v>
      </c>
      <c r="H46" s="50" t="n">
        <f aca="false">H47</f>
        <v>0</v>
      </c>
    </row>
    <row r="47" customFormat="false" ht="13.5" hidden="true" customHeight="true" outlineLevel="0" collapsed="false">
      <c r="A47" s="11" t="n">
        <v>31</v>
      </c>
      <c r="B47" s="63" t="s">
        <v>242</v>
      </c>
      <c r="C47" s="58" t="s">
        <v>253</v>
      </c>
      <c r="D47" s="49" t="s">
        <v>173</v>
      </c>
      <c r="E47" s="49" t="s">
        <v>257</v>
      </c>
      <c r="F47" s="49" t="s">
        <v>243</v>
      </c>
      <c r="G47" s="50" t="n">
        <f aca="false">G48</f>
        <v>0</v>
      </c>
      <c r="H47" s="50" t="n">
        <f aca="false">H48</f>
        <v>0</v>
      </c>
    </row>
    <row r="48" customFormat="false" ht="13.5" hidden="true" customHeight="true" outlineLevel="0" collapsed="false">
      <c r="A48" s="11" t="n">
        <v>32</v>
      </c>
      <c r="B48" s="63" t="s">
        <v>258</v>
      </c>
      <c r="C48" s="58" t="s">
        <v>253</v>
      </c>
      <c r="D48" s="49" t="s">
        <v>173</v>
      </c>
      <c r="E48" s="49" t="s">
        <v>257</v>
      </c>
      <c r="F48" s="49" t="s">
        <v>259</v>
      </c>
      <c r="G48" s="50" t="n">
        <v>0</v>
      </c>
      <c r="H48" s="50" t="n">
        <v>0</v>
      </c>
    </row>
    <row r="49" customFormat="false" ht="14.25" hidden="false" customHeight="true" outlineLevel="0" collapsed="false">
      <c r="A49" s="11" t="n">
        <v>24</v>
      </c>
      <c r="B49" s="14" t="s">
        <v>260</v>
      </c>
      <c r="C49" s="58" t="s">
        <v>15</v>
      </c>
      <c r="D49" s="58" t="s">
        <v>175</v>
      </c>
      <c r="E49" s="58"/>
      <c r="F49" s="58"/>
      <c r="G49" s="15" t="n">
        <f aca="false">G52</f>
        <v>10</v>
      </c>
      <c r="H49" s="15" t="n">
        <f aca="false">H52</f>
        <v>10</v>
      </c>
    </row>
    <row r="50" customFormat="false" ht="26.25" hidden="false" customHeight="true" outlineLevel="0" collapsed="false">
      <c r="A50" s="11" t="n">
        <v>25</v>
      </c>
      <c r="B50" s="14" t="s">
        <v>220</v>
      </c>
      <c r="C50" s="58" t="s">
        <v>15</v>
      </c>
      <c r="D50" s="58" t="s">
        <v>175</v>
      </c>
      <c r="E50" s="58" t="s">
        <v>221</v>
      </c>
      <c r="F50" s="58"/>
      <c r="G50" s="15" t="n">
        <f aca="false">G53</f>
        <v>10</v>
      </c>
      <c r="H50" s="15" t="n">
        <f aca="false">H53</f>
        <v>10</v>
      </c>
    </row>
    <row r="51" customFormat="false" ht="17.25" hidden="false" customHeight="true" outlineLevel="0" collapsed="false">
      <c r="A51" s="11" t="n">
        <v>26</v>
      </c>
      <c r="B51" s="14" t="s">
        <v>232</v>
      </c>
      <c r="C51" s="58" t="s">
        <v>15</v>
      </c>
      <c r="D51" s="58" t="s">
        <v>175</v>
      </c>
      <c r="E51" s="58" t="s">
        <v>233</v>
      </c>
      <c r="F51" s="58"/>
      <c r="G51" s="15" t="n">
        <f aca="false">G52</f>
        <v>10</v>
      </c>
      <c r="H51" s="15" t="n">
        <f aca="false">H52</f>
        <v>10</v>
      </c>
    </row>
    <row r="52" customFormat="false" ht="15.75" hidden="false" customHeight="true" outlineLevel="0" collapsed="false">
      <c r="A52" s="11" t="n">
        <v>27</v>
      </c>
      <c r="B52" s="14" t="s">
        <v>261</v>
      </c>
      <c r="C52" s="58" t="s">
        <v>15</v>
      </c>
      <c r="D52" s="58" t="s">
        <v>175</v>
      </c>
      <c r="E52" s="58" t="s">
        <v>262</v>
      </c>
      <c r="F52" s="58"/>
      <c r="G52" s="15" t="n">
        <f aca="false">G53</f>
        <v>10</v>
      </c>
      <c r="H52" s="15" t="n">
        <f aca="false">H53</f>
        <v>10</v>
      </c>
    </row>
    <row r="53" customFormat="false" ht="16.5" hidden="false" customHeight="true" outlineLevel="0" collapsed="false">
      <c r="A53" s="11" t="n">
        <v>28</v>
      </c>
      <c r="B53" s="14" t="s">
        <v>242</v>
      </c>
      <c r="C53" s="58" t="s">
        <v>15</v>
      </c>
      <c r="D53" s="58" t="s">
        <v>175</v>
      </c>
      <c r="E53" s="58" t="s">
        <v>262</v>
      </c>
      <c r="F53" s="58" t="s">
        <v>243</v>
      </c>
      <c r="G53" s="15" t="n">
        <f aca="false">G54</f>
        <v>10</v>
      </c>
      <c r="H53" s="15" t="n">
        <f aca="false">H54</f>
        <v>10</v>
      </c>
    </row>
    <row r="54" customFormat="false" ht="16.5" hidden="false" customHeight="true" outlineLevel="0" collapsed="false">
      <c r="A54" s="11" t="n">
        <v>29</v>
      </c>
      <c r="B54" s="14" t="s">
        <v>263</v>
      </c>
      <c r="C54" s="58" t="s">
        <v>15</v>
      </c>
      <c r="D54" s="58" t="s">
        <v>175</v>
      </c>
      <c r="E54" s="58" t="s">
        <v>262</v>
      </c>
      <c r="F54" s="58" t="s">
        <v>264</v>
      </c>
      <c r="G54" s="15" t="n">
        <v>10</v>
      </c>
      <c r="H54" s="15" t="n">
        <v>10</v>
      </c>
    </row>
    <row r="55" customFormat="false" ht="14.25" hidden="false" customHeight="true" outlineLevel="0" collapsed="false">
      <c r="A55" s="11" t="n">
        <v>30</v>
      </c>
      <c r="B55" s="14" t="s">
        <v>176</v>
      </c>
      <c r="C55" s="58" t="s">
        <v>15</v>
      </c>
      <c r="D55" s="58" t="s">
        <v>177</v>
      </c>
      <c r="E55" s="58"/>
      <c r="F55" s="58"/>
      <c r="G55" s="15" t="n">
        <f aca="false">G56</f>
        <v>2.1</v>
      </c>
      <c r="H55" s="15" t="n">
        <f aca="false">H56</f>
        <v>2.1</v>
      </c>
    </row>
    <row r="56" customFormat="false" ht="26.25" hidden="false" customHeight="true" outlineLevel="0" collapsed="false">
      <c r="A56" s="11" t="n">
        <v>31</v>
      </c>
      <c r="B56" s="14" t="s">
        <v>220</v>
      </c>
      <c r="C56" s="58" t="s">
        <v>15</v>
      </c>
      <c r="D56" s="58" t="s">
        <v>177</v>
      </c>
      <c r="E56" s="58" t="s">
        <v>221</v>
      </c>
      <c r="F56" s="58"/>
      <c r="G56" s="15" t="n">
        <f aca="false">G57</f>
        <v>2.1</v>
      </c>
      <c r="H56" s="15" t="n">
        <f aca="false">H57</f>
        <v>2.1</v>
      </c>
    </row>
    <row r="57" customFormat="false" ht="17.25" hidden="false" customHeight="true" outlineLevel="0" collapsed="false">
      <c r="A57" s="11" t="n">
        <v>32</v>
      </c>
      <c r="B57" s="14" t="s">
        <v>232</v>
      </c>
      <c r="C57" s="58" t="s">
        <v>15</v>
      </c>
      <c r="D57" s="58" t="s">
        <v>177</v>
      </c>
      <c r="E57" s="58" t="s">
        <v>233</v>
      </c>
      <c r="F57" s="58"/>
      <c r="G57" s="15" t="n">
        <f aca="false">G58</f>
        <v>2.1</v>
      </c>
      <c r="H57" s="15" t="n">
        <f aca="false">H58</f>
        <v>2.1</v>
      </c>
    </row>
    <row r="58" customFormat="false" ht="54.75" hidden="false" customHeight="true" outlineLevel="0" collapsed="false">
      <c r="A58" s="11" t="n">
        <v>33</v>
      </c>
      <c r="B58" s="14" t="s">
        <v>266</v>
      </c>
      <c r="C58" s="58" t="s">
        <v>15</v>
      </c>
      <c r="D58" s="58" t="s">
        <v>177</v>
      </c>
      <c r="E58" s="58" t="s">
        <v>267</v>
      </c>
      <c r="F58" s="58"/>
      <c r="G58" s="15" t="n">
        <f aca="false">G59</f>
        <v>2.1</v>
      </c>
      <c r="H58" s="15" t="n">
        <f aca="false">H59</f>
        <v>2.1</v>
      </c>
    </row>
    <row r="59" customFormat="false" ht="41.25" hidden="false" customHeight="true" outlineLevel="0" collapsed="false">
      <c r="A59" s="11" t="n">
        <v>34</v>
      </c>
      <c r="B59" s="14" t="s">
        <v>332</v>
      </c>
      <c r="C59" s="58" t="s">
        <v>15</v>
      </c>
      <c r="D59" s="58" t="s">
        <v>177</v>
      </c>
      <c r="E59" s="58" t="s">
        <v>267</v>
      </c>
      <c r="F59" s="58" t="s">
        <v>239</v>
      </c>
      <c r="G59" s="15" t="n">
        <f aca="false">G60</f>
        <v>2.1</v>
      </c>
      <c r="H59" s="15" t="n">
        <f aca="false">H60</f>
        <v>2.1</v>
      </c>
    </row>
    <row r="60" customFormat="false" ht="37.5" hidden="false" customHeight="true" outlineLevel="0" collapsed="false">
      <c r="A60" s="11" t="n">
        <v>35</v>
      </c>
      <c r="B60" s="14" t="s">
        <v>240</v>
      </c>
      <c r="C60" s="58" t="s">
        <v>15</v>
      </c>
      <c r="D60" s="58" t="s">
        <v>177</v>
      </c>
      <c r="E60" s="58" t="s">
        <v>267</v>
      </c>
      <c r="F60" s="58" t="s">
        <v>241</v>
      </c>
      <c r="G60" s="15" t="n">
        <v>2.1</v>
      </c>
      <c r="H60" s="15" t="n">
        <v>2.1</v>
      </c>
    </row>
    <row r="61" customFormat="false" ht="12.75" hidden="false" customHeight="false" outlineLevel="0" collapsed="false">
      <c r="A61" s="11" t="n">
        <v>36</v>
      </c>
      <c r="B61" s="14" t="s">
        <v>178</v>
      </c>
      <c r="C61" s="58" t="s">
        <v>15</v>
      </c>
      <c r="D61" s="58" t="s">
        <v>179</v>
      </c>
      <c r="E61" s="58"/>
      <c r="F61" s="58"/>
      <c r="G61" s="15" t="n">
        <f aca="false">G62</f>
        <v>103.4</v>
      </c>
      <c r="H61" s="15" t="n">
        <f aca="false">H62</f>
        <v>113.9</v>
      </c>
    </row>
    <row r="62" customFormat="false" ht="25.5" hidden="false" customHeight="false" outlineLevel="0" collapsed="false">
      <c r="A62" s="11" t="n">
        <v>37</v>
      </c>
      <c r="B62" s="14" t="s">
        <v>180</v>
      </c>
      <c r="C62" s="58" t="s">
        <v>15</v>
      </c>
      <c r="D62" s="58" t="s">
        <v>181</v>
      </c>
      <c r="E62" s="58"/>
      <c r="F62" s="58"/>
      <c r="G62" s="15" t="n">
        <f aca="false">G63</f>
        <v>103.4</v>
      </c>
      <c r="H62" s="15" t="n">
        <f aca="false">H63</f>
        <v>113.9</v>
      </c>
    </row>
    <row r="63" customFormat="false" ht="27" hidden="false" customHeight="true" outlineLevel="0" collapsed="false">
      <c r="A63" s="11" t="n">
        <v>38</v>
      </c>
      <c r="B63" s="14" t="s">
        <v>220</v>
      </c>
      <c r="C63" s="58" t="s">
        <v>15</v>
      </c>
      <c r="D63" s="58" t="s">
        <v>181</v>
      </c>
      <c r="E63" s="58" t="s">
        <v>221</v>
      </c>
      <c r="F63" s="58"/>
      <c r="G63" s="15" t="n">
        <f aca="false">G64</f>
        <v>103.4</v>
      </c>
      <c r="H63" s="15" t="n">
        <f aca="false">H64</f>
        <v>113.9</v>
      </c>
    </row>
    <row r="64" customFormat="false" ht="12.75" hidden="false" customHeight="false" outlineLevel="0" collapsed="false">
      <c r="A64" s="11" t="n">
        <v>39</v>
      </c>
      <c r="B64" s="14" t="s">
        <v>232</v>
      </c>
      <c r="C64" s="58" t="s">
        <v>15</v>
      </c>
      <c r="D64" s="58" t="s">
        <v>181</v>
      </c>
      <c r="E64" s="58" t="s">
        <v>233</v>
      </c>
      <c r="F64" s="58"/>
      <c r="G64" s="15" t="n">
        <f aca="false">G65</f>
        <v>103.4</v>
      </c>
      <c r="H64" s="15" t="n">
        <f aca="false">H65</f>
        <v>113.9</v>
      </c>
    </row>
    <row r="65" customFormat="false" ht="53.25" hidden="false" customHeight="true" outlineLevel="0" collapsed="false">
      <c r="A65" s="11" t="n">
        <v>40</v>
      </c>
      <c r="B65" s="14" t="s">
        <v>268</v>
      </c>
      <c r="C65" s="58" t="s">
        <v>15</v>
      </c>
      <c r="D65" s="58" t="s">
        <v>181</v>
      </c>
      <c r="E65" s="58" t="s">
        <v>269</v>
      </c>
      <c r="F65" s="58"/>
      <c r="G65" s="15" t="n">
        <f aca="false">G66+G68</f>
        <v>103.4</v>
      </c>
      <c r="H65" s="15" t="n">
        <f aca="false">H66+H68</f>
        <v>113.9</v>
      </c>
    </row>
    <row r="66" customFormat="false" ht="78.75" hidden="false" customHeight="true" outlineLevel="0" collapsed="false">
      <c r="A66" s="11" t="n">
        <v>41</v>
      </c>
      <c r="B66" s="14" t="s">
        <v>230</v>
      </c>
      <c r="C66" s="58" t="s">
        <v>15</v>
      </c>
      <c r="D66" s="58" t="s">
        <v>181</v>
      </c>
      <c r="E66" s="58" t="s">
        <v>269</v>
      </c>
      <c r="F66" s="58" t="s">
        <v>71</v>
      </c>
      <c r="G66" s="15" t="n">
        <f aca="false">G67</f>
        <v>78.4</v>
      </c>
      <c r="H66" s="15" t="n">
        <f aca="false">H67</f>
        <v>88.9</v>
      </c>
    </row>
    <row r="67" customFormat="false" ht="24.75" hidden="false" customHeight="true" outlineLevel="0" collapsed="false">
      <c r="A67" s="11" t="n">
        <v>42</v>
      </c>
      <c r="B67" s="14" t="s">
        <v>227</v>
      </c>
      <c r="C67" s="58" t="s">
        <v>15</v>
      </c>
      <c r="D67" s="58" t="s">
        <v>181</v>
      </c>
      <c r="E67" s="58" t="s">
        <v>269</v>
      </c>
      <c r="F67" s="58" t="s">
        <v>228</v>
      </c>
      <c r="G67" s="15" t="n">
        <v>78.4</v>
      </c>
      <c r="H67" s="15" t="n">
        <v>88.9</v>
      </c>
    </row>
    <row r="68" customFormat="false" ht="41.25" hidden="false" customHeight="true" outlineLevel="0" collapsed="false">
      <c r="A68" s="11" t="n">
        <v>43</v>
      </c>
      <c r="B68" s="14" t="s">
        <v>238</v>
      </c>
      <c r="C68" s="58" t="s">
        <v>15</v>
      </c>
      <c r="D68" s="58" t="s">
        <v>181</v>
      </c>
      <c r="E68" s="58" t="s">
        <v>269</v>
      </c>
      <c r="F68" s="58" t="s">
        <v>239</v>
      </c>
      <c r="G68" s="15" t="n">
        <f aca="false">G69</f>
        <v>25</v>
      </c>
      <c r="H68" s="15" t="n">
        <f aca="false">H69</f>
        <v>25</v>
      </c>
    </row>
    <row r="69" customFormat="false" ht="39.75" hidden="false" customHeight="true" outlineLevel="0" collapsed="false">
      <c r="A69" s="11" t="n">
        <v>44</v>
      </c>
      <c r="B69" s="14" t="s">
        <v>240</v>
      </c>
      <c r="C69" s="58" t="s">
        <v>15</v>
      </c>
      <c r="D69" s="58" t="s">
        <v>181</v>
      </c>
      <c r="E69" s="58" t="s">
        <v>269</v>
      </c>
      <c r="F69" s="58" t="s">
        <v>241</v>
      </c>
      <c r="G69" s="15" t="n">
        <v>25</v>
      </c>
      <c r="H69" s="15" t="n">
        <v>25</v>
      </c>
    </row>
    <row r="70" customFormat="false" ht="30" hidden="false" customHeight="true" outlineLevel="0" collapsed="false">
      <c r="A70" s="11" t="n">
        <v>45</v>
      </c>
      <c r="B70" s="14" t="s">
        <v>182</v>
      </c>
      <c r="C70" s="58" t="s">
        <v>15</v>
      </c>
      <c r="D70" s="58" t="s">
        <v>183</v>
      </c>
      <c r="E70" s="58"/>
      <c r="F70" s="58"/>
      <c r="G70" s="15" t="n">
        <f aca="false">G71+G76</f>
        <v>47.1</v>
      </c>
      <c r="H70" s="15" t="n">
        <f aca="false">H71+H76</f>
        <v>47.1</v>
      </c>
    </row>
    <row r="71" customFormat="false" ht="53.25" hidden="false" customHeight="true" outlineLevel="0" collapsed="false">
      <c r="A71" s="11" t="n">
        <v>46</v>
      </c>
      <c r="B71" s="14" t="s">
        <v>278</v>
      </c>
      <c r="C71" s="58" t="s">
        <v>15</v>
      </c>
      <c r="D71" s="49" t="s">
        <v>185</v>
      </c>
      <c r="E71" s="49" t="s">
        <v>271</v>
      </c>
      <c r="F71" s="49"/>
      <c r="G71" s="50" t="n">
        <f aca="false">G72</f>
        <v>46.1</v>
      </c>
      <c r="H71" s="50" t="n">
        <f aca="false">H72</f>
        <v>46.1</v>
      </c>
    </row>
    <row r="72" customFormat="false" ht="95.25" hidden="false" customHeight="true" outlineLevel="0" collapsed="false">
      <c r="A72" s="11" t="n">
        <v>47</v>
      </c>
      <c r="B72" s="14" t="s">
        <v>272</v>
      </c>
      <c r="C72" s="58" t="s">
        <v>15</v>
      </c>
      <c r="D72" s="49" t="s">
        <v>185</v>
      </c>
      <c r="E72" s="49" t="s">
        <v>273</v>
      </c>
      <c r="F72" s="49"/>
      <c r="G72" s="50" t="n">
        <f aca="false">G73</f>
        <v>46.1</v>
      </c>
      <c r="H72" s="50" t="n">
        <f aca="false">H73</f>
        <v>46.1</v>
      </c>
    </row>
    <row r="73" customFormat="false" ht="120.75" hidden="false" customHeight="true" outlineLevel="0" collapsed="false">
      <c r="A73" s="11" t="n">
        <v>48</v>
      </c>
      <c r="B73" s="28" t="s">
        <v>333</v>
      </c>
      <c r="C73" s="58" t="s">
        <v>15</v>
      </c>
      <c r="D73" s="64" t="s">
        <v>185</v>
      </c>
      <c r="E73" s="64" t="s">
        <v>277</v>
      </c>
      <c r="F73" s="64"/>
      <c r="G73" s="65" t="n">
        <f aca="false">G74</f>
        <v>46.1</v>
      </c>
      <c r="H73" s="65" t="n">
        <f aca="false">H74</f>
        <v>46.1</v>
      </c>
    </row>
    <row r="74" customFormat="false" ht="39" hidden="false" customHeight="true" outlineLevel="0" collapsed="false">
      <c r="A74" s="11" t="n">
        <v>49</v>
      </c>
      <c r="B74" s="14" t="s">
        <v>238</v>
      </c>
      <c r="C74" s="58" t="s">
        <v>15</v>
      </c>
      <c r="D74" s="64" t="s">
        <v>185</v>
      </c>
      <c r="E74" s="64" t="s">
        <v>277</v>
      </c>
      <c r="F74" s="64" t="n">
        <v>200</v>
      </c>
      <c r="G74" s="65" t="n">
        <f aca="false">G75</f>
        <v>46.1</v>
      </c>
      <c r="H74" s="65" t="n">
        <f aca="false">H75</f>
        <v>46.1</v>
      </c>
    </row>
    <row r="75" customFormat="false" ht="30" hidden="false" customHeight="true" outlineLevel="0" collapsed="false">
      <c r="A75" s="11" t="n">
        <v>50</v>
      </c>
      <c r="B75" s="14" t="s">
        <v>240</v>
      </c>
      <c r="C75" s="58" t="s">
        <v>15</v>
      </c>
      <c r="D75" s="64" t="s">
        <v>185</v>
      </c>
      <c r="E75" s="64" t="s">
        <v>277</v>
      </c>
      <c r="F75" s="64" t="s">
        <v>241</v>
      </c>
      <c r="G75" s="65" t="n">
        <v>46.1</v>
      </c>
      <c r="H75" s="65" t="n">
        <v>46.1</v>
      </c>
    </row>
    <row r="76" customFormat="false" ht="41.25" hidden="false" customHeight="true" outlineLevel="0" collapsed="false">
      <c r="A76" s="11" t="n">
        <v>51</v>
      </c>
      <c r="B76" s="14" t="s">
        <v>186</v>
      </c>
      <c r="C76" s="58" t="s">
        <v>15</v>
      </c>
      <c r="D76" s="58" t="s">
        <v>187</v>
      </c>
      <c r="E76" s="58"/>
      <c r="F76" s="58"/>
      <c r="G76" s="15" t="n">
        <f aca="false">G79</f>
        <v>1</v>
      </c>
      <c r="H76" s="15" t="n">
        <f aca="false">H79</f>
        <v>1</v>
      </c>
    </row>
    <row r="77" customFormat="false" ht="52.5" hidden="false" customHeight="true" outlineLevel="0" collapsed="false">
      <c r="A77" s="11" t="n">
        <v>52</v>
      </c>
      <c r="B77" s="14" t="s">
        <v>278</v>
      </c>
      <c r="C77" s="58" t="s">
        <v>15</v>
      </c>
      <c r="D77" s="58" t="s">
        <v>187</v>
      </c>
      <c r="E77" s="58" t="s">
        <v>271</v>
      </c>
      <c r="F77" s="58"/>
      <c r="G77" s="15" t="n">
        <f aca="false">G78</f>
        <v>1</v>
      </c>
      <c r="H77" s="15" t="n">
        <f aca="false">H78</f>
        <v>1</v>
      </c>
    </row>
    <row r="78" customFormat="false" ht="90" hidden="false" customHeight="true" outlineLevel="0" collapsed="false">
      <c r="A78" s="11" t="n">
        <v>53</v>
      </c>
      <c r="B78" s="14" t="s">
        <v>334</v>
      </c>
      <c r="C78" s="58" t="s">
        <v>15</v>
      </c>
      <c r="D78" s="58" t="s">
        <v>187</v>
      </c>
      <c r="E78" s="58" t="s">
        <v>273</v>
      </c>
      <c r="F78" s="58"/>
      <c r="G78" s="15" t="n">
        <f aca="false">G79</f>
        <v>1</v>
      </c>
      <c r="H78" s="15" t="n">
        <f aca="false">H79</f>
        <v>1</v>
      </c>
      <c r="I78" s="16"/>
    </row>
    <row r="79" customFormat="false" ht="119.25" hidden="false" customHeight="true" outlineLevel="0" collapsed="false">
      <c r="A79" s="11" t="n">
        <v>54</v>
      </c>
      <c r="B79" s="14" t="s">
        <v>335</v>
      </c>
      <c r="C79" s="58" t="s">
        <v>15</v>
      </c>
      <c r="D79" s="58" t="s">
        <v>187</v>
      </c>
      <c r="E79" s="58" t="s">
        <v>280</v>
      </c>
      <c r="F79" s="58"/>
      <c r="G79" s="15" t="n">
        <f aca="false">G80</f>
        <v>1</v>
      </c>
      <c r="H79" s="15" t="n">
        <f aca="false">H80</f>
        <v>1</v>
      </c>
    </row>
    <row r="80" customFormat="false" ht="38.25" hidden="false" customHeight="true" outlineLevel="0" collapsed="false">
      <c r="A80" s="11" t="n">
        <v>55</v>
      </c>
      <c r="B80" s="14" t="s">
        <v>238</v>
      </c>
      <c r="C80" s="58" t="s">
        <v>15</v>
      </c>
      <c r="D80" s="58" t="s">
        <v>187</v>
      </c>
      <c r="E80" s="58" t="s">
        <v>280</v>
      </c>
      <c r="F80" s="58" t="s">
        <v>239</v>
      </c>
      <c r="G80" s="15" t="n">
        <f aca="false">G81</f>
        <v>1</v>
      </c>
      <c r="H80" s="15" t="n">
        <f aca="false">H81</f>
        <v>1</v>
      </c>
    </row>
    <row r="81" customFormat="false" ht="38.25" hidden="false" customHeight="false" outlineLevel="0" collapsed="false">
      <c r="A81" s="11" t="n">
        <v>56</v>
      </c>
      <c r="B81" s="14" t="s">
        <v>240</v>
      </c>
      <c r="C81" s="58" t="s">
        <v>15</v>
      </c>
      <c r="D81" s="58" t="s">
        <v>187</v>
      </c>
      <c r="E81" s="58" t="s">
        <v>280</v>
      </c>
      <c r="F81" s="58" t="s">
        <v>241</v>
      </c>
      <c r="G81" s="15" t="n">
        <v>1</v>
      </c>
      <c r="H81" s="15" t="n">
        <v>1</v>
      </c>
    </row>
    <row r="82" customFormat="false" ht="12.75" hidden="false" customHeight="false" outlineLevel="0" collapsed="false">
      <c r="A82" s="11" t="n">
        <v>57</v>
      </c>
      <c r="B82" s="14" t="s">
        <v>188</v>
      </c>
      <c r="C82" s="58" t="s">
        <v>15</v>
      </c>
      <c r="D82" s="58" t="s">
        <v>189</v>
      </c>
      <c r="E82" s="58"/>
      <c r="F82" s="58"/>
      <c r="G82" s="15" t="n">
        <f aca="false">G83</f>
        <v>410.4</v>
      </c>
      <c r="H82" s="15" t="n">
        <f aca="false">H83</f>
        <v>411.8</v>
      </c>
    </row>
    <row r="83" customFormat="false" ht="17.25" hidden="false" customHeight="true" outlineLevel="0" collapsed="false">
      <c r="A83" s="11" t="n">
        <v>58</v>
      </c>
      <c r="B83" s="14" t="s">
        <v>190</v>
      </c>
      <c r="C83" s="58" t="s">
        <v>15</v>
      </c>
      <c r="D83" s="58" t="s">
        <v>191</v>
      </c>
      <c r="E83" s="58"/>
      <c r="F83" s="58"/>
      <c r="G83" s="15" t="n">
        <f aca="false">G84</f>
        <v>410.4</v>
      </c>
      <c r="H83" s="15" t="n">
        <f aca="false">H84</f>
        <v>411.8</v>
      </c>
    </row>
    <row r="84" customFormat="false" ht="54" hidden="false" customHeight="true" outlineLevel="0" collapsed="false">
      <c r="A84" s="11" t="n">
        <v>59</v>
      </c>
      <c r="B84" s="14" t="s">
        <v>278</v>
      </c>
      <c r="C84" s="58" t="s">
        <v>15</v>
      </c>
      <c r="D84" s="58" t="s">
        <v>191</v>
      </c>
      <c r="E84" s="58" t="s">
        <v>271</v>
      </c>
      <c r="F84" s="58"/>
      <c r="G84" s="15" t="n">
        <f aca="false">G85</f>
        <v>410.4</v>
      </c>
      <c r="H84" s="15" t="n">
        <f aca="false">H85</f>
        <v>411.8</v>
      </c>
    </row>
    <row r="85" customFormat="false" ht="81" hidden="false" customHeight="true" outlineLevel="0" collapsed="false">
      <c r="A85" s="11" t="n">
        <v>60</v>
      </c>
      <c r="B85" s="14" t="s">
        <v>336</v>
      </c>
      <c r="C85" s="58" t="s">
        <v>15</v>
      </c>
      <c r="D85" s="58" t="s">
        <v>191</v>
      </c>
      <c r="E85" s="58" t="s">
        <v>282</v>
      </c>
      <c r="F85" s="58"/>
      <c r="G85" s="15" t="n">
        <f aca="false">G92+G89+G86</f>
        <v>410.4</v>
      </c>
      <c r="H85" s="15" t="n">
        <f aca="false">H92+H89+H86</f>
        <v>411.8</v>
      </c>
    </row>
    <row r="86" customFormat="false" ht="127.5" hidden="false" customHeight="false" outlineLevel="0" collapsed="false">
      <c r="A86" s="11" t="n">
        <v>61</v>
      </c>
      <c r="B86" s="71" t="s">
        <v>289</v>
      </c>
      <c r="C86" s="58" t="s">
        <v>15</v>
      </c>
      <c r="D86" s="64" t="s">
        <v>191</v>
      </c>
      <c r="E86" s="64" t="s">
        <v>290</v>
      </c>
      <c r="F86" s="64"/>
      <c r="G86" s="65" t="n">
        <f aca="false">G87</f>
        <v>258</v>
      </c>
      <c r="H86" s="65" t="n">
        <f aca="false">H87</f>
        <v>258</v>
      </c>
    </row>
    <row r="87" customFormat="false" ht="39.75" hidden="false" customHeight="true" outlineLevel="0" collapsed="false">
      <c r="A87" s="11" t="n">
        <v>62</v>
      </c>
      <c r="B87" s="28" t="s">
        <v>238</v>
      </c>
      <c r="C87" s="58" t="s">
        <v>15</v>
      </c>
      <c r="D87" s="64" t="s">
        <v>191</v>
      </c>
      <c r="E87" s="64" t="s">
        <v>290</v>
      </c>
      <c r="F87" s="64" t="n">
        <v>200</v>
      </c>
      <c r="G87" s="65" t="n">
        <f aca="false">G88</f>
        <v>258</v>
      </c>
      <c r="H87" s="65" t="n">
        <f aca="false">H88</f>
        <v>258</v>
      </c>
    </row>
    <row r="88" customFormat="false" ht="41.25" hidden="false" customHeight="true" outlineLevel="0" collapsed="false">
      <c r="A88" s="11" t="n">
        <v>63</v>
      </c>
      <c r="B88" s="28" t="s">
        <v>240</v>
      </c>
      <c r="C88" s="58" t="s">
        <v>15</v>
      </c>
      <c r="D88" s="64" t="s">
        <v>191</v>
      </c>
      <c r="E88" s="64" t="s">
        <v>290</v>
      </c>
      <c r="F88" s="64" t="s">
        <v>241</v>
      </c>
      <c r="G88" s="65" t="n">
        <v>258</v>
      </c>
      <c r="H88" s="65" t="n">
        <v>258</v>
      </c>
    </row>
    <row r="89" customFormat="false" ht="106.5" hidden="true" customHeight="true" outlineLevel="0" collapsed="false">
      <c r="A89" s="11" t="n">
        <v>61</v>
      </c>
      <c r="B89" s="33" t="s">
        <v>283</v>
      </c>
      <c r="C89" s="58" t="s">
        <v>15</v>
      </c>
      <c r="D89" s="64" t="s">
        <v>191</v>
      </c>
      <c r="E89" s="64" t="s">
        <v>285</v>
      </c>
      <c r="F89" s="64"/>
      <c r="G89" s="65" t="n">
        <f aca="false">G90</f>
        <v>0</v>
      </c>
      <c r="H89" s="65" t="n">
        <f aca="false">H90</f>
        <v>0</v>
      </c>
    </row>
    <row r="90" customFormat="false" ht="31.5" hidden="true" customHeight="true" outlineLevel="0" collapsed="false">
      <c r="A90" s="11" t="n">
        <v>62</v>
      </c>
      <c r="B90" s="28" t="s">
        <v>286</v>
      </c>
      <c r="C90" s="58" t="s">
        <v>15</v>
      </c>
      <c r="D90" s="64" t="s">
        <v>191</v>
      </c>
      <c r="E90" s="64" t="s">
        <v>285</v>
      </c>
      <c r="F90" s="64" t="n">
        <v>200</v>
      </c>
      <c r="G90" s="65" t="n">
        <f aca="false">G91</f>
        <v>0</v>
      </c>
      <c r="H90" s="65" t="n">
        <f aca="false">H91</f>
        <v>0</v>
      </c>
    </row>
    <row r="91" customFormat="false" ht="41.25" hidden="true" customHeight="true" outlineLevel="0" collapsed="false">
      <c r="A91" s="11" t="n">
        <v>63</v>
      </c>
      <c r="B91" s="28" t="s">
        <v>240</v>
      </c>
      <c r="C91" s="58" t="s">
        <v>15</v>
      </c>
      <c r="D91" s="64" t="s">
        <v>191</v>
      </c>
      <c r="E91" s="64" t="s">
        <v>285</v>
      </c>
      <c r="F91" s="64" t="s">
        <v>241</v>
      </c>
      <c r="G91" s="65" t="n">
        <v>0</v>
      </c>
      <c r="H91" s="65" t="n">
        <v>0</v>
      </c>
    </row>
    <row r="92" customFormat="false" ht="118.5" hidden="false" customHeight="true" outlineLevel="0" collapsed="false">
      <c r="A92" s="11" t="n">
        <v>64</v>
      </c>
      <c r="B92" s="14" t="s">
        <v>337</v>
      </c>
      <c r="C92" s="58" t="s">
        <v>15</v>
      </c>
      <c r="D92" s="58" t="s">
        <v>191</v>
      </c>
      <c r="E92" s="58" t="s">
        <v>288</v>
      </c>
      <c r="F92" s="58"/>
      <c r="G92" s="15" t="n">
        <f aca="false">G93</f>
        <v>152.4</v>
      </c>
      <c r="H92" s="15" t="n">
        <f aca="false">H93</f>
        <v>153.8</v>
      </c>
    </row>
    <row r="93" customFormat="false" ht="42.75" hidden="false" customHeight="true" outlineLevel="0" collapsed="false">
      <c r="A93" s="11" t="n">
        <v>65</v>
      </c>
      <c r="B93" s="14" t="s">
        <v>238</v>
      </c>
      <c r="C93" s="58" t="s">
        <v>15</v>
      </c>
      <c r="D93" s="58" t="s">
        <v>191</v>
      </c>
      <c r="E93" s="58" t="s">
        <v>288</v>
      </c>
      <c r="F93" s="58" t="s">
        <v>239</v>
      </c>
      <c r="G93" s="15" t="n">
        <f aca="false">G94</f>
        <v>152.4</v>
      </c>
      <c r="H93" s="15" t="n">
        <f aca="false">H94</f>
        <v>153.8</v>
      </c>
    </row>
    <row r="94" customFormat="false" ht="42" hidden="false" customHeight="true" outlineLevel="0" collapsed="false">
      <c r="A94" s="11" t="n">
        <v>66</v>
      </c>
      <c r="B94" s="14" t="s">
        <v>240</v>
      </c>
      <c r="C94" s="58" t="s">
        <v>15</v>
      </c>
      <c r="D94" s="58" t="s">
        <v>191</v>
      </c>
      <c r="E94" s="58" t="s">
        <v>288</v>
      </c>
      <c r="F94" s="58" t="s">
        <v>241</v>
      </c>
      <c r="G94" s="15" t="n">
        <v>152.4</v>
      </c>
      <c r="H94" s="15" t="n">
        <v>153.8</v>
      </c>
    </row>
    <row r="95" customFormat="false" ht="12.75" hidden="false" customHeight="false" outlineLevel="0" collapsed="false">
      <c r="A95" s="11" t="n">
        <v>67</v>
      </c>
      <c r="B95" s="14" t="s">
        <v>194</v>
      </c>
      <c r="C95" s="58" t="s">
        <v>15</v>
      </c>
      <c r="D95" s="58" t="s">
        <v>195</v>
      </c>
      <c r="E95" s="58"/>
      <c r="F95" s="58"/>
      <c r="G95" s="15" t="n">
        <f aca="false">G113+G96</f>
        <v>1434.5</v>
      </c>
      <c r="H95" s="15" t="n">
        <f aca="false">H113+H96</f>
        <v>1434.5</v>
      </c>
    </row>
    <row r="96" customFormat="false" ht="12.75" hidden="false" customHeight="false" outlineLevel="0" collapsed="false">
      <c r="A96" s="11" t="n">
        <v>68</v>
      </c>
      <c r="B96" s="14" t="s">
        <v>196</v>
      </c>
      <c r="C96" s="58" t="s">
        <v>15</v>
      </c>
      <c r="D96" s="58" t="s">
        <v>197</v>
      </c>
      <c r="E96" s="58"/>
      <c r="F96" s="58"/>
      <c r="G96" s="15" t="n">
        <f aca="false">G97</f>
        <v>278.3</v>
      </c>
      <c r="H96" s="15" t="n">
        <f aca="false">H97</f>
        <v>278.3</v>
      </c>
    </row>
    <row r="97" customFormat="false" ht="51" hidden="false" customHeight="true" outlineLevel="0" collapsed="false">
      <c r="A97" s="11" t="n">
        <v>69</v>
      </c>
      <c r="B97" s="14" t="s">
        <v>338</v>
      </c>
      <c r="C97" s="58" t="s">
        <v>15</v>
      </c>
      <c r="D97" s="58" t="s">
        <v>197</v>
      </c>
      <c r="E97" s="58" t="s">
        <v>271</v>
      </c>
      <c r="F97" s="58"/>
      <c r="G97" s="15" t="n">
        <f aca="false">G98</f>
        <v>278.3</v>
      </c>
      <c r="H97" s="15" t="n">
        <f aca="false">H98</f>
        <v>278.3</v>
      </c>
    </row>
    <row r="98" customFormat="false" ht="87.75" hidden="false" customHeight="true" outlineLevel="0" collapsed="false">
      <c r="A98" s="11" t="n">
        <v>70</v>
      </c>
      <c r="B98" s="14" t="s">
        <v>339</v>
      </c>
      <c r="C98" s="58" t="s">
        <v>15</v>
      </c>
      <c r="D98" s="58" t="s">
        <v>197</v>
      </c>
      <c r="E98" s="58" t="s">
        <v>282</v>
      </c>
      <c r="F98" s="58"/>
      <c r="G98" s="15" t="n">
        <f aca="false">G102+G105+G108+G99</f>
        <v>278.3</v>
      </c>
      <c r="H98" s="15" t="n">
        <f aca="false">H102+H105+H108+H99</f>
        <v>278.3</v>
      </c>
    </row>
    <row r="99" customFormat="false" ht="78" hidden="true" customHeight="true" outlineLevel="0" collapsed="false">
      <c r="A99" s="11" t="n">
        <v>80</v>
      </c>
      <c r="B99" s="14" t="s">
        <v>340</v>
      </c>
      <c r="C99" s="58" t="s">
        <v>253</v>
      </c>
      <c r="D99" s="49" t="s">
        <v>197</v>
      </c>
      <c r="E99" s="49" t="s">
        <v>341</v>
      </c>
      <c r="F99" s="49"/>
      <c r="G99" s="50" t="n">
        <f aca="false">G100</f>
        <v>0</v>
      </c>
      <c r="H99" s="50" t="n">
        <f aca="false">H100</f>
        <v>0</v>
      </c>
    </row>
    <row r="100" customFormat="false" ht="32.25" hidden="true" customHeight="true" outlineLevel="0" collapsed="false">
      <c r="A100" s="11" t="n">
        <v>81</v>
      </c>
      <c r="B100" s="14" t="s">
        <v>286</v>
      </c>
      <c r="C100" s="58" t="s">
        <v>253</v>
      </c>
      <c r="D100" s="49" t="s">
        <v>197</v>
      </c>
      <c r="E100" s="49" t="s">
        <v>341</v>
      </c>
      <c r="F100" s="49" t="s">
        <v>239</v>
      </c>
      <c r="G100" s="50" t="n">
        <f aca="false">G101</f>
        <v>0</v>
      </c>
      <c r="H100" s="50" t="n">
        <f aca="false">H101</f>
        <v>0</v>
      </c>
    </row>
    <row r="101" customFormat="false" ht="41.25" hidden="true" customHeight="true" outlineLevel="0" collapsed="false">
      <c r="A101" s="11" t="n">
        <v>82</v>
      </c>
      <c r="B101" s="14" t="s">
        <v>240</v>
      </c>
      <c r="C101" s="58" t="s">
        <v>253</v>
      </c>
      <c r="D101" s="49" t="s">
        <v>197</v>
      </c>
      <c r="E101" s="49" t="s">
        <v>341</v>
      </c>
      <c r="F101" s="49" t="s">
        <v>241</v>
      </c>
      <c r="G101" s="50" t="n">
        <v>0</v>
      </c>
      <c r="H101" s="50" t="n">
        <v>0</v>
      </c>
    </row>
    <row r="102" customFormat="false" ht="101.25" hidden="false" customHeight="true" outlineLevel="0" collapsed="false">
      <c r="A102" s="11" t="n">
        <v>71</v>
      </c>
      <c r="B102" s="14" t="s">
        <v>342</v>
      </c>
      <c r="C102" s="58" t="s">
        <v>15</v>
      </c>
      <c r="D102" s="58" t="s">
        <v>197</v>
      </c>
      <c r="E102" s="58" t="s">
        <v>299</v>
      </c>
      <c r="F102" s="58"/>
      <c r="G102" s="15" t="n">
        <f aca="false">G103</f>
        <v>183.7</v>
      </c>
      <c r="H102" s="15" t="n">
        <f aca="false">H103</f>
        <v>183.7</v>
      </c>
    </row>
    <row r="103" customFormat="false" ht="41.25" hidden="false" customHeight="true" outlineLevel="0" collapsed="false">
      <c r="A103" s="11" t="n">
        <v>72</v>
      </c>
      <c r="B103" s="14" t="s">
        <v>238</v>
      </c>
      <c r="C103" s="58" t="s">
        <v>15</v>
      </c>
      <c r="D103" s="58" t="s">
        <v>197</v>
      </c>
      <c r="E103" s="58" t="s">
        <v>299</v>
      </c>
      <c r="F103" s="58" t="s">
        <v>239</v>
      </c>
      <c r="G103" s="15" t="n">
        <f aca="false">G104</f>
        <v>183.7</v>
      </c>
      <c r="H103" s="15" t="n">
        <f aca="false">H104</f>
        <v>183.7</v>
      </c>
    </row>
    <row r="104" customFormat="false" ht="38.25" hidden="false" customHeight="false" outlineLevel="0" collapsed="false">
      <c r="A104" s="11" t="n">
        <v>73</v>
      </c>
      <c r="B104" s="14" t="s">
        <v>240</v>
      </c>
      <c r="C104" s="58" t="s">
        <v>15</v>
      </c>
      <c r="D104" s="58" t="s">
        <v>197</v>
      </c>
      <c r="E104" s="58" t="s">
        <v>299</v>
      </c>
      <c r="F104" s="58" t="s">
        <v>241</v>
      </c>
      <c r="G104" s="15" t="n">
        <v>183.7</v>
      </c>
      <c r="H104" s="15" t="n">
        <v>183.7</v>
      </c>
    </row>
    <row r="105" customFormat="false" ht="120" hidden="false" customHeight="true" outlineLevel="0" collapsed="false">
      <c r="A105" s="11" t="n">
        <v>74</v>
      </c>
      <c r="B105" s="14" t="s">
        <v>343</v>
      </c>
      <c r="C105" s="58" t="s">
        <v>15</v>
      </c>
      <c r="D105" s="58" t="s">
        <v>197</v>
      </c>
      <c r="E105" s="58" t="s">
        <v>301</v>
      </c>
      <c r="F105" s="58"/>
      <c r="G105" s="15" t="n">
        <f aca="false">G106</f>
        <v>20</v>
      </c>
      <c r="H105" s="15" t="n">
        <f aca="false">H106</f>
        <v>20</v>
      </c>
    </row>
    <row r="106" customFormat="false" ht="29.25" hidden="false" customHeight="true" outlineLevel="0" collapsed="false">
      <c r="A106" s="11" t="n">
        <v>75</v>
      </c>
      <c r="B106" s="14" t="s">
        <v>286</v>
      </c>
      <c r="C106" s="58" t="s">
        <v>15</v>
      </c>
      <c r="D106" s="58" t="s">
        <v>197</v>
      </c>
      <c r="E106" s="58" t="s">
        <v>301</v>
      </c>
      <c r="F106" s="58" t="s">
        <v>239</v>
      </c>
      <c r="G106" s="15" t="n">
        <f aca="false">G107</f>
        <v>20</v>
      </c>
      <c r="H106" s="15" t="n">
        <f aca="false">H107</f>
        <v>20</v>
      </c>
    </row>
    <row r="107" customFormat="false" ht="39.75" hidden="false" customHeight="true" outlineLevel="0" collapsed="false">
      <c r="A107" s="11" t="n">
        <v>76</v>
      </c>
      <c r="B107" s="14" t="s">
        <v>240</v>
      </c>
      <c r="C107" s="58" t="s">
        <v>15</v>
      </c>
      <c r="D107" s="58" t="s">
        <v>197</v>
      </c>
      <c r="E107" s="58" t="s">
        <v>301</v>
      </c>
      <c r="F107" s="58" t="s">
        <v>241</v>
      </c>
      <c r="G107" s="15" t="n">
        <v>20</v>
      </c>
      <c r="H107" s="15" t="n">
        <v>20</v>
      </c>
    </row>
    <row r="108" customFormat="false" ht="102.75" hidden="false" customHeight="true" outlineLevel="0" collapsed="false">
      <c r="A108" s="11" t="n">
        <v>77</v>
      </c>
      <c r="B108" s="14" t="s">
        <v>302</v>
      </c>
      <c r="C108" s="58" t="s">
        <v>15</v>
      </c>
      <c r="D108" s="58" t="s">
        <v>197</v>
      </c>
      <c r="E108" s="58" t="s">
        <v>303</v>
      </c>
      <c r="F108" s="58"/>
      <c r="G108" s="15" t="n">
        <f aca="false">G109+G111</f>
        <v>74.6</v>
      </c>
      <c r="H108" s="15" t="n">
        <f aca="false">H109+H111</f>
        <v>74.6</v>
      </c>
    </row>
    <row r="109" customFormat="false" ht="78.75" hidden="false" customHeight="true" outlineLevel="0" collapsed="false">
      <c r="A109" s="11" t="n">
        <v>78</v>
      </c>
      <c r="B109" s="14" t="s">
        <v>230</v>
      </c>
      <c r="C109" s="58" t="s">
        <v>15</v>
      </c>
      <c r="D109" s="58" t="s">
        <v>197</v>
      </c>
      <c r="E109" s="58" t="s">
        <v>303</v>
      </c>
      <c r="F109" s="58" t="s">
        <v>71</v>
      </c>
      <c r="G109" s="15" t="n">
        <f aca="false">G110</f>
        <v>26</v>
      </c>
      <c r="H109" s="15" t="n">
        <f aca="false">H110</f>
        <v>26</v>
      </c>
    </row>
    <row r="110" customFormat="false" ht="29.25" hidden="false" customHeight="true" outlineLevel="0" collapsed="false">
      <c r="A110" s="11" t="n">
        <v>79</v>
      </c>
      <c r="B110" s="14" t="s">
        <v>304</v>
      </c>
      <c r="C110" s="58" t="s">
        <v>15</v>
      </c>
      <c r="D110" s="58" t="s">
        <v>197</v>
      </c>
      <c r="E110" s="58" t="s">
        <v>303</v>
      </c>
      <c r="F110" s="58" t="s">
        <v>63</v>
      </c>
      <c r="G110" s="15" t="n">
        <v>26</v>
      </c>
      <c r="H110" s="15" t="n">
        <v>26</v>
      </c>
    </row>
    <row r="111" customFormat="false" ht="37.5" hidden="false" customHeight="true" outlineLevel="0" collapsed="false">
      <c r="A111" s="11" t="n">
        <v>80</v>
      </c>
      <c r="B111" s="14" t="s">
        <v>332</v>
      </c>
      <c r="C111" s="58" t="s">
        <v>15</v>
      </c>
      <c r="D111" s="58" t="s">
        <v>197</v>
      </c>
      <c r="E111" s="58" t="s">
        <v>303</v>
      </c>
      <c r="F111" s="58" t="s">
        <v>239</v>
      </c>
      <c r="G111" s="15" t="n">
        <f aca="false">G112</f>
        <v>48.6</v>
      </c>
      <c r="H111" s="15" t="n">
        <f aca="false">H112</f>
        <v>48.6</v>
      </c>
    </row>
    <row r="112" customFormat="false" ht="38.25" hidden="false" customHeight="false" outlineLevel="0" collapsed="false">
      <c r="A112" s="11" t="n">
        <v>81</v>
      </c>
      <c r="B112" s="14" t="s">
        <v>240</v>
      </c>
      <c r="C112" s="58" t="s">
        <v>15</v>
      </c>
      <c r="D112" s="58" t="s">
        <v>197</v>
      </c>
      <c r="E112" s="58" t="s">
        <v>303</v>
      </c>
      <c r="F112" s="58" t="s">
        <v>241</v>
      </c>
      <c r="G112" s="15" t="n">
        <v>48.6</v>
      </c>
      <c r="H112" s="15" t="n">
        <v>48.6</v>
      </c>
    </row>
    <row r="113" customFormat="false" ht="25.5" hidden="false" customHeight="false" outlineLevel="0" collapsed="false">
      <c r="A113" s="11" t="n">
        <v>82</v>
      </c>
      <c r="B113" s="14" t="s">
        <v>198</v>
      </c>
      <c r="C113" s="58" t="s">
        <v>15</v>
      </c>
      <c r="D113" s="58" t="s">
        <v>199</v>
      </c>
      <c r="E113" s="58"/>
      <c r="F113" s="58"/>
      <c r="G113" s="15" t="n">
        <f aca="false">G114</f>
        <v>1156.2</v>
      </c>
      <c r="H113" s="15" t="n">
        <f aca="false">H114</f>
        <v>1156.2</v>
      </c>
    </row>
    <row r="114" customFormat="false" ht="54" hidden="false" customHeight="true" outlineLevel="0" collapsed="false">
      <c r="A114" s="11" t="n">
        <v>83</v>
      </c>
      <c r="B114" s="14" t="s">
        <v>278</v>
      </c>
      <c r="C114" s="58" t="s">
        <v>15</v>
      </c>
      <c r="D114" s="58" t="s">
        <v>199</v>
      </c>
      <c r="E114" s="58" t="s">
        <v>271</v>
      </c>
      <c r="F114" s="58"/>
      <c r="G114" s="15" t="n">
        <f aca="false">G115</f>
        <v>1156.2</v>
      </c>
      <c r="H114" s="15" t="n">
        <f aca="false">H115</f>
        <v>1156.2</v>
      </c>
    </row>
    <row r="115" customFormat="false" ht="90.75" hidden="false" customHeight="true" outlineLevel="0" collapsed="false">
      <c r="A115" s="11" t="n">
        <v>84</v>
      </c>
      <c r="B115" s="14" t="s">
        <v>272</v>
      </c>
      <c r="C115" s="58" t="s">
        <v>15</v>
      </c>
      <c r="D115" s="58" t="s">
        <v>199</v>
      </c>
      <c r="E115" s="58" t="s">
        <v>273</v>
      </c>
      <c r="F115" s="58"/>
      <c r="G115" s="15" t="n">
        <f aca="false">G119+G116</f>
        <v>1156.2</v>
      </c>
      <c r="H115" s="15" t="n">
        <f aca="false">H119+H116</f>
        <v>1156.2</v>
      </c>
    </row>
    <row r="116" customFormat="false" ht="66" hidden="true" customHeight="true" outlineLevel="0" collapsed="false">
      <c r="A116" s="11" t="n">
        <v>97</v>
      </c>
      <c r="B116" s="28" t="s">
        <v>330</v>
      </c>
      <c r="C116" s="58" t="s">
        <v>15</v>
      </c>
      <c r="D116" s="58" t="s">
        <v>199</v>
      </c>
      <c r="E116" s="58" t="s">
        <v>344</v>
      </c>
      <c r="F116" s="49"/>
      <c r="G116" s="50" t="n">
        <f aca="false">G117</f>
        <v>0</v>
      </c>
      <c r="H116" s="50" t="n">
        <f aca="false">H117</f>
        <v>0</v>
      </c>
    </row>
    <row r="117" customFormat="false" ht="69.75" hidden="true" customHeight="true" outlineLevel="0" collapsed="false">
      <c r="A117" s="11" t="n">
        <v>98</v>
      </c>
      <c r="B117" s="28" t="s">
        <v>330</v>
      </c>
      <c r="C117" s="58" t="s">
        <v>15</v>
      </c>
      <c r="D117" s="58" t="s">
        <v>199</v>
      </c>
      <c r="E117" s="58" t="s">
        <v>344</v>
      </c>
      <c r="F117" s="58" t="s">
        <v>71</v>
      </c>
      <c r="G117" s="15" t="n">
        <f aca="false">G118</f>
        <v>0</v>
      </c>
      <c r="H117" s="15" t="n">
        <f aca="false">H118</f>
        <v>0</v>
      </c>
    </row>
    <row r="118" customFormat="false" ht="30.75" hidden="true" customHeight="true" outlineLevel="0" collapsed="false">
      <c r="A118" s="11" t="n">
        <v>99</v>
      </c>
      <c r="B118" s="28" t="s">
        <v>227</v>
      </c>
      <c r="C118" s="58" t="s">
        <v>15</v>
      </c>
      <c r="D118" s="58" t="s">
        <v>199</v>
      </c>
      <c r="E118" s="58" t="s">
        <v>344</v>
      </c>
      <c r="F118" s="58" t="s">
        <v>63</v>
      </c>
      <c r="G118" s="15" t="n">
        <v>0</v>
      </c>
      <c r="H118" s="15" t="n">
        <v>0</v>
      </c>
    </row>
    <row r="119" customFormat="false" ht="103.5" hidden="false" customHeight="true" outlineLevel="0" collapsed="false">
      <c r="A119" s="11" t="n">
        <v>85</v>
      </c>
      <c r="B119" s="14" t="s">
        <v>345</v>
      </c>
      <c r="C119" s="58" t="s">
        <v>15</v>
      </c>
      <c r="D119" s="58" t="s">
        <v>199</v>
      </c>
      <c r="E119" s="58" t="s">
        <v>311</v>
      </c>
      <c r="F119" s="58"/>
      <c r="G119" s="15" t="n">
        <f aca="false">G120+G122+G125</f>
        <v>1156.2</v>
      </c>
      <c r="H119" s="15" t="n">
        <f aca="false">H120+H122+H125</f>
        <v>1156.2</v>
      </c>
    </row>
    <row r="120" customFormat="false" ht="78" hidden="false" customHeight="true" outlineLevel="0" collapsed="false">
      <c r="A120" s="11" t="n">
        <v>86</v>
      </c>
      <c r="B120" s="14" t="s">
        <v>230</v>
      </c>
      <c r="C120" s="58" t="s">
        <v>15</v>
      </c>
      <c r="D120" s="58" t="s">
        <v>199</v>
      </c>
      <c r="E120" s="58" t="s">
        <v>311</v>
      </c>
      <c r="F120" s="58" t="s">
        <v>71</v>
      </c>
      <c r="G120" s="15" t="n">
        <f aca="false">G121</f>
        <v>933.9</v>
      </c>
      <c r="H120" s="15" t="n">
        <f aca="false">H121</f>
        <v>933.9</v>
      </c>
    </row>
    <row r="121" customFormat="false" ht="27.75" hidden="false" customHeight="true" outlineLevel="0" collapsed="false">
      <c r="A121" s="11" t="n">
        <v>87</v>
      </c>
      <c r="B121" s="14" t="s">
        <v>304</v>
      </c>
      <c r="C121" s="58" t="s">
        <v>15</v>
      </c>
      <c r="D121" s="58" t="s">
        <v>199</v>
      </c>
      <c r="E121" s="58" t="s">
        <v>311</v>
      </c>
      <c r="F121" s="58" t="s">
        <v>63</v>
      </c>
      <c r="G121" s="15" t="n">
        <v>933.9</v>
      </c>
      <c r="H121" s="15" t="n">
        <v>933.9</v>
      </c>
    </row>
    <row r="122" customFormat="false" ht="39.75" hidden="false" customHeight="true" outlineLevel="0" collapsed="false">
      <c r="A122" s="11" t="n">
        <v>88</v>
      </c>
      <c r="B122" s="14" t="s">
        <v>238</v>
      </c>
      <c r="C122" s="58" t="s">
        <v>15</v>
      </c>
      <c r="D122" s="58" t="s">
        <v>199</v>
      </c>
      <c r="E122" s="58" t="s">
        <v>311</v>
      </c>
      <c r="F122" s="58" t="s">
        <v>239</v>
      </c>
      <c r="G122" s="15" t="n">
        <f aca="false">G123</f>
        <v>207.3</v>
      </c>
      <c r="H122" s="15" t="n">
        <f aca="false">H123</f>
        <v>207.3</v>
      </c>
    </row>
    <row r="123" customFormat="false" ht="38.25" hidden="false" customHeight="false" outlineLevel="0" collapsed="false">
      <c r="A123" s="11" t="n">
        <v>89</v>
      </c>
      <c r="B123" s="14" t="s">
        <v>240</v>
      </c>
      <c r="C123" s="58" t="s">
        <v>15</v>
      </c>
      <c r="D123" s="58" t="s">
        <v>199</v>
      </c>
      <c r="E123" s="58" t="s">
        <v>311</v>
      </c>
      <c r="F123" s="58" t="s">
        <v>241</v>
      </c>
      <c r="G123" s="15" t="n">
        <v>207.3</v>
      </c>
      <c r="H123" s="15" t="n">
        <v>207.3</v>
      </c>
    </row>
    <row r="124" customFormat="false" ht="12.75" hidden="false" customHeight="false" outlineLevel="0" collapsed="false">
      <c r="A124" s="11" t="n">
        <v>90</v>
      </c>
      <c r="B124" s="14" t="s">
        <v>242</v>
      </c>
      <c r="C124" s="58" t="s">
        <v>15</v>
      </c>
      <c r="D124" s="58" t="s">
        <v>199</v>
      </c>
      <c r="E124" s="58" t="s">
        <v>311</v>
      </c>
      <c r="F124" s="58" t="s">
        <v>243</v>
      </c>
      <c r="G124" s="15" t="n">
        <f aca="false">G125</f>
        <v>15</v>
      </c>
      <c r="H124" s="15" t="n">
        <f aca="false">H125</f>
        <v>15</v>
      </c>
    </row>
    <row r="125" customFormat="false" ht="12.75" hidden="false" customHeight="false" outlineLevel="0" collapsed="false">
      <c r="A125" s="11" t="n">
        <v>91</v>
      </c>
      <c r="B125" s="14" t="s">
        <v>244</v>
      </c>
      <c r="C125" s="58" t="s">
        <v>15</v>
      </c>
      <c r="D125" s="58" t="s">
        <v>199</v>
      </c>
      <c r="E125" s="58" t="s">
        <v>311</v>
      </c>
      <c r="F125" s="58" t="s">
        <v>245</v>
      </c>
      <c r="G125" s="15" t="n">
        <v>15</v>
      </c>
      <c r="H125" s="15" t="n">
        <v>15</v>
      </c>
    </row>
    <row r="126" customFormat="false" ht="12.75" hidden="false" customHeight="false" outlineLevel="0" collapsed="false">
      <c r="A126" s="11" t="n">
        <v>92</v>
      </c>
      <c r="B126" s="14" t="s">
        <v>200</v>
      </c>
      <c r="C126" s="58" t="s">
        <v>15</v>
      </c>
      <c r="D126" s="58" t="s">
        <v>201</v>
      </c>
      <c r="E126" s="58"/>
      <c r="F126" s="58"/>
      <c r="G126" s="15" t="n">
        <f aca="false">G127</f>
        <v>3179.3</v>
      </c>
      <c r="H126" s="15" t="n">
        <f aca="false">H127</f>
        <v>3179.3</v>
      </c>
    </row>
    <row r="127" customFormat="false" ht="12.75" hidden="false" customHeight="false" outlineLevel="0" collapsed="false">
      <c r="A127" s="11" t="n">
        <v>93</v>
      </c>
      <c r="B127" s="14" t="s">
        <v>202</v>
      </c>
      <c r="C127" s="58" t="s">
        <v>15</v>
      </c>
      <c r="D127" s="58" t="s">
        <v>203</v>
      </c>
      <c r="E127" s="58"/>
      <c r="F127" s="58"/>
      <c r="G127" s="15" t="n">
        <f aca="false">G128</f>
        <v>3179.3</v>
      </c>
      <c r="H127" s="15" t="n">
        <f aca="false">H128</f>
        <v>3179.3</v>
      </c>
    </row>
    <row r="128" customFormat="false" ht="25.5" hidden="false" customHeight="false" outlineLevel="0" collapsed="false">
      <c r="A128" s="11" t="n">
        <v>94</v>
      </c>
      <c r="B128" s="14" t="s">
        <v>312</v>
      </c>
      <c r="C128" s="58" t="s">
        <v>15</v>
      </c>
      <c r="D128" s="58" t="s">
        <v>203</v>
      </c>
      <c r="E128" s="58" t="s">
        <v>313</v>
      </c>
      <c r="F128" s="58"/>
      <c r="G128" s="15" t="n">
        <f aca="false">G129</f>
        <v>3179.3</v>
      </c>
      <c r="H128" s="15" t="n">
        <f aca="false">H129</f>
        <v>3179.3</v>
      </c>
    </row>
    <row r="129" customFormat="false" ht="43.5" hidden="false" customHeight="true" outlineLevel="0" collapsed="false">
      <c r="A129" s="11" t="n">
        <v>95</v>
      </c>
      <c r="B129" s="14" t="s">
        <v>314</v>
      </c>
      <c r="C129" s="58" t="s">
        <v>15</v>
      </c>
      <c r="D129" s="58" t="s">
        <v>203</v>
      </c>
      <c r="E129" s="58" t="s">
        <v>315</v>
      </c>
      <c r="F129" s="58"/>
      <c r="G129" s="15" t="n">
        <f aca="false">G130</f>
        <v>3179.3</v>
      </c>
      <c r="H129" s="15" t="n">
        <f aca="false">H130</f>
        <v>3179.3</v>
      </c>
    </row>
    <row r="130" customFormat="false" ht="79.5" hidden="false" customHeight="true" outlineLevel="0" collapsed="false">
      <c r="A130" s="11" t="n">
        <v>96</v>
      </c>
      <c r="B130" s="14" t="s">
        <v>346</v>
      </c>
      <c r="C130" s="58" t="s">
        <v>15</v>
      </c>
      <c r="D130" s="58" t="s">
        <v>203</v>
      </c>
      <c r="E130" s="58" t="s">
        <v>319</v>
      </c>
      <c r="F130" s="58"/>
      <c r="G130" s="15" t="n">
        <f aca="false">G131</f>
        <v>3179.3</v>
      </c>
      <c r="H130" s="15" t="n">
        <f aca="false">H131</f>
        <v>3179.3</v>
      </c>
    </row>
    <row r="131" customFormat="false" ht="12.75" hidden="false" customHeight="true" outlineLevel="0" collapsed="false">
      <c r="A131" s="11" t="n">
        <v>97</v>
      </c>
      <c r="B131" s="14" t="s">
        <v>248</v>
      </c>
      <c r="C131" s="58" t="s">
        <v>15</v>
      </c>
      <c r="D131" s="58" t="s">
        <v>203</v>
      </c>
      <c r="E131" s="58" t="s">
        <v>319</v>
      </c>
      <c r="F131" s="58" t="s">
        <v>22</v>
      </c>
      <c r="G131" s="15" t="n">
        <f aca="false">G132</f>
        <v>3179.3</v>
      </c>
      <c r="H131" s="15" t="n">
        <f aca="false">H132</f>
        <v>3179.3</v>
      </c>
    </row>
    <row r="132" customFormat="false" ht="12.75" hidden="false" customHeight="false" outlineLevel="0" collapsed="false">
      <c r="A132" s="11" t="n">
        <v>98</v>
      </c>
      <c r="B132" s="14" t="s">
        <v>249</v>
      </c>
      <c r="C132" s="58" t="s">
        <v>15</v>
      </c>
      <c r="D132" s="58" t="s">
        <v>203</v>
      </c>
      <c r="E132" s="58" t="s">
        <v>319</v>
      </c>
      <c r="F132" s="58" t="s">
        <v>250</v>
      </c>
      <c r="G132" s="15" t="n">
        <v>3179.3</v>
      </c>
      <c r="H132" s="15" t="n">
        <v>3179.3</v>
      </c>
    </row>
    <row r="133" customFormat="false" ht="12.75" hidden="false" customHeight="false" outlineLevel="0" collapsed="false">
      <c r="A133" s="11" t="n">
        <v>99</v>
      </c>
      <c r="B133" s="45" t="s">
        <v>208</v>
      </c>
      <c r="C133" s="58"/>
      <c r="D133" s="58"/>
      <c r="E133" s="58"/>
      <c r="F133" s="58"/>
      <c r="G133" s="15" t="n">
        <v>229.2</v>
      </c>
      <c r="H133" s="15" t="n">
        <v>470.5</v>
      </c>
    </row>
    <row r="134" customFormat="false" ht="12.75" hidden="false" customHeight="false" outlineLevel="0" collapsed="false">
      <c r="A134" s="11" t="n">
        <v>100</v>
      </c>
      <c r="B134" s="14" t="s">
        <v>209</v>
      </c>
      <c r="C134" s="58"/>
      <c r="D134" s="58"/>
      <c r="E134" s="58"/>
      <c r="F134" s="58"/>
      <c r="G134" s="15" t="n">
        <f aca="false">G17+G61+G95+G126+G70+G82+G133</f>
        <v>9314.6</v>
      </c>
      <c r="H134" s="15" t="n">
        <f aca="false">H17+H61+H95+H126+H70+H82+H133</f>
        <v>9567.8</v>
      </c>
    </row>
  </sheetData>
  <mergeCells count="1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1:G11"/>
    <mergeCell ref="B12:G1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13"/>
    <col collapsed="false" customWidth="true" hidden="false" outlineLevel="0" max="3" min="3" style="1" width="12.56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347</v>
      </c>
      <c r="C1" s="2"/>
      <c r="D1" s="2"/>
      <c r="E1" s="2"/>
      <c r="F1" s="2"/>
    </row>
    <row r="2" customFormat="false" ht="12.75" hidden="false" customHeight="false" outlineLevel="0" collapsed="false">
      <c r="C2" s="2" t="s">
        <v>348</v>
      </c>
      <c r="D2" s="2"/>
      <c r="E2" s="2"/>
      <c r="F2" s="2"/>
    </row>
    <row r="3" customFormat="false" ht="12.75" hidden="false" customHeight="false" outlineLevel="0" collapsed="false">
      <c r="B3" s="2" t="s">
        <v>349</v>
      </c>
      <c r="C3" s="2"/>
      <c r="D3" s="2"/>
      <c r="E3" s="2"/>
      <c r="F3" s="2"/>
    </row>
    <row r="5" customFormat="false" ht="12.75" hidden="false" customHeight="false" outlineLevel="0" collapsed="false">
      <c r="C5" s="2" t="s">
        <v>350</v>
      </c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B6" s="2" t="s">
        <v>351</v>
      </c>
      <c r="C6" s="2"/>
      <c r="D6" s="2"/>
      <c r="E6" s="2"/>
      <c r="F6" s="2"/>
      <c r="G6" s="3"/>
      <c r="H6" s="3"/>
      <c r="I6" s="3"/>
    </row>
    <row r="7" customFormat="false" ht="12.75" hidden="false" customHeight="false" outlineLevel="0" collapsed="false">
      <c r="A7" s="3"/>
      <c r="B7" s="3"/>
      <c r="C7" s="4" t="s">
        <v>352</v>
      </c>
      <c r="D7" s="4"/>
      <c r="E7" s="4"/>
      <c r="F7" s="4"/>
      <c r="G7" s="3"/>
      <c r="H7" s="3"/>
      <c r="I7" s="3"/>
    </row>
    <row r="8" customFormat="false" ht="12.75" hidden="false" customHeight="false" outlineLevel="0" collapsed="false">
      <c r="F8" s="17" t="s">
        <v>327</v>
      </c>
      <c r="G8" s="3"/>
      <c r="H8" s="3"/>
      <c r="I8" s="3"/>
    </row>
    <row r="9" customFormat="false" ht="12.75" hidden="false" customHeight="false" outlineLevel="0" collapsed="false">
      <c r="F9" s="17" t="s">
        <v>328</v>
      </c>
      <c r="G9" s="3"/>
      <c r="H9" s="3"/>
      <c r="I9" s="3"/>
    </row>
    <row r="10" customFormat="false" ht="12.75" hidden="false" customHeight="false" outlineLevel="0" collapsed="false">
      <c r="B10" s="17"/>
      <c r="C10" s="17"/>
      <c r="D10" s="17"/>
      <c r="E10" s="17"/>
      <c r="F10" s="17"/>
    </row>
    <row r="11" customFormat="false" ht="54.75" hidden="false" customHeight="true" outlineLevel="0" collapsed="false">
      <c r="B11" s="72" t="s">
        <v>353</v>
      </c>
      <c r="C11" s="72"/>
      <c r="D11" s="72"/>
      <c r="E11" s="72"/>
      <c r="F11" s="72"/>
    </row>
    <row r="12" customFormat="false" ht="13.5" hidden="false" customHeight="true" outlineLevel="0" collapsed="false">
      <c r="B12" s="16"/>
      <c r="C12" s="16"/>
      <c r="D12" s="16"/>
      <c r="E12" s="16"/>
      <c r="F12" s="16"/>
    </row>
    <row r="13" customFormat="false" ht="38.25" hidden="false" customHeight="false" outlineLevel="0" collapsed="false">
      <c r="A13" s="8" t="s">
        <v>9</v>
      </c>
      <c r="B13" s="8" t="s">
        <v>164</v>
      </c>
      <c r="C13" s="8" t="s">
        <v>217</v>
      </c>
      <c r="D13" s="8" t="s">
        <v>218</v>
      </c>
      <c r="E13" s="8" t="s">
        <v>165</v>
      </c>
      <c r="F13" s="8" t="s">
        <v>12</v>
      </c>
      <c r="G13" s="56"/>
      <c r="H13" s="56"/>
    </row>
    <row r="14" customFormat="false" ht="12.75" hidden="false" customHeight="false" outlineLevel="0" collapsed="false">
      <c r="A14" s="73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25.5" hidden="false" customHeight="false" outlineLevel="0" collapsed="false">
      <c r="A15" s="73" t="n">
        <v>1</v>
      </c>
      <c r="B15" s="14" t="s">
        <v>312</v>
      </c>
      <c r="C15" s="24" t="s">
        <v>313</v>
      </c>
      <c r="D15" s="23"/>
      <c r="E15" s="23"/>
      <c r="F15" s="46" t="n">
        <f aca="false">F16</f>
        <v>3452.9</v>
      </c>
    </row>
    <row r="16" customFormat="false" ht="38.25" hidden="false" customHeight="false" outlineLevel="0" collapsed="false">
      <c r="A16" s="73" t="n">
        <v>2</v>
      </c>
      <c r="B16" s="14" t="s">
        <v>314</v>
      </c>
      <c r="C16" s="23" t="s">
        <v>315</v>
      </c>
      <c r="D16" s="23"/>
      <c r="E16" s="23"/>
      <c r="F16" s="46" t="n">
        <f aca="false">F22+F17</f>
        <v>3452.9</v>
      </c>
    </row>
    <row r="17" customFormat="false" ht="51" hidden="false" customHeight="false" outlineLevel="0" collapsed="false">
      <c r="A17" s="73" t="n">
        <v>3</v>
      </c>
      <c r="B17" s="14" t="s">
        <v>316</v>
      </c>
      <c r="C17" s="23" t="s">
        <v>317</v>
      </c>
      <c r="D17" s="23"/>
      <c r="E17" s="23"/>
      <c r="F17" s="46" t="n">
        <f aca="false">F18</f>
        <v>273.6</v>
      </c>
    </row>
    <row r="18" customFormat="false" ht="12.75" hidden="false" customHeight="false" outlineLevel="0" collapsed="false">
      <c r="A18" s="73" t="n">
        <v>4</v>
      </c>
      <c r="B18" s="14" t="s">
        <v>248</v>
      </c>
      <c r="C18" s="23" t="s">
        <v>317</v>
      </c>
      <c r="D18" s="23" t="n">
        <v>500</v>
      </c>
      <c r="E18" s="23"/>
      <c r="F18" s="46" t="n">
        <f aca="false">+F19</f>
        <v>273.6</v>
      </c>
    </row>
    <row r="19" customFormat="false" ht="12.75" hidden="false" customHeight="false" outlineLevel="0" collapsed="false">
      <c r="A19" s="73" t="n">
        <v>5</v>
      </c>
      <c r="B19" s="14" t="s">
        <v>249</v>
      </c>
      <c r="C19" s="23" t="s">
        <v>317</v>
      </c>
      <c r="D19" s="23" t="n">
        <v>540</v>
      </c>
      <c r="E19" s="23"/>
      <c r="F19" s="46" t="n">
        <f aca="false">F20</f>
        <v>273.6</v>
      </c>
    </row>
    <row r="20" customFormat="false" ht="12.75" hidden="false" customHeight="false" outlineLevel="0" collapsed="false">
      <c r="A20" s="73" t="n">
        <v>6</v>
      </c>
      <c r="B20" s="14" t="s">
        <v>200</v>
      </c>
      <c r="C20" s="23" t="s">
        <v>317</v>
      </c>
      <c r="D20" s="23" t="n">
        <v>540</v>
      </c>
      <c r="E20" s="24" t="s">
        <v>201</v>
      </c>
      <c r="F20" s="46" t="n">
        <f aca="false">F21</f>
        <v>273.6</v>
      </c>
    </row>
    <row r="21" customFormat="false" ht="12.75" hidden="false" customHeight="false" outlineLevel="0" collapsed="false">
      <c r="A21" s="73" t="n">
        <v>7</v>
      </c>
      <c r="B21" s="14" t="s">
        <v>202</v>
      </c>
      <c r="C21" s="23" t="s">
        <v>317</v>
      </c>
      <c r="D21" s="23" t="n">
        <v>540</v>
      </c>
      <c r="E21" s="24" t="s">
        <v>203</v>
      </c>
      <c r="F21" s="46" t="n">
        <v>273.6</v>
      </c>
    </row>
    <row r="22" customFormat="false" ht="78.75" hidden="false" customHeight="true" outlineLevel="0" collapsed="false">
      <c r="A22" s="73" t="n">
        <v>8</v>
      </c>
      <c r="B22" s="14" t="s">
        <v>346</v>
      </c>
      <c r="C22" s="24" t="s">
        <v>319</v>
      </c>
      <c r="D22" s="24"/>
      <c r="E22" s="23"/>
      <c r="F22" s="46" t="n">
        <f aca="false">F23</f>
        <v>3179.3</v>
      </c>
    </row>
    <row r="23" customFormat="false" ht="12.75" hidden="false" customHeight="false" outlineLevel="0" collapsed="false">
      <c r="A23" s="73" t="n">
        <v>9</v>
      </c>
      <c r="B23" s="14" t="s">
        <v>248</v>
      </c>
      <c r="C23" s="24" t="s">
        <v>319</v>
      </c>
      <c r="D23" s="24" t="s">
        <v>22</v>
      </c>
      <c r="E23" s="23"/>
      <c r="F23" s="46" t="n">
        <f aca="false">F24</f>
        <v>3179.3</v>
      </c>
    </row>
    <row r="24" customFormat="false" ht="12.75" hidden="false" customHeight="false" outlineLevel="0" collapsed="false">
      <c r="A24" s="73" t="n">
        <v>10</v>
      </c>
      <c r="B24" s="14" t="s">
        <v>249</v>
      </c>
      <c r="C24" s="24" t="s">
        <v>319</v>
      </c>
      <c r="D24" s="24" t="s">
        <v>250</v>
      </c>
      <c r="E24" s="23"/>
      <c r="F24" s="46" t="n">
        <v>3179.3</v>
      </c>
    </row>
    <row r="25" customFormat="false" ht="12.75" hidden="false" customHeight="false" outlineLevel="0" collapsed="false">
      <c r="A25" s="73" t="n">
        <v>11</v>
      </c>
      <c r="B25" s="14" t="s">
        <v>200</v>
      </c>
      <c r="C25" s="24" t="s">
        <v>319</v>
      </c>
      <c r="D25" s="24" t="s">
        <v>250</v>
      </c>
      <c r="E25" s="24" t="s">
        <v>201</v>
      </c>
      <c r="F25" s="46" t="n">
        <f aca="false">F24</f>
        <v>3179.3</v>
      </c>
    </row>
    <row r="26" customFormat="false" ht="12.75" hidden="false" customHeight="false" outlineLevel="0" collapsed="false">
      <c r="A26" s="73" t="n">
        <v>12</v>
      </c>
      <c r="B26" s="14" t="s">
        <v>202</v>
      </c>
      <c r="C26" s="24" t="s">
        <v>319</v>
      </c>
      <c r="D26" s="24" t="s">
        <v>250</v>
      </c>
      <c r="E26" s="24" t="s">
        <v>203</v>
      </c>
      <c r="F26" s="46" t="n">
        <f aca="false">F25</f>
        <v>3179.3</v>
      </c>
    </row>
    <row r="27" customFormat="false" ht="55.5" hidden="false" customHeight="true" outlineLevel="0" collapsed="false">
      <c r="A27" s="73" t="n">
        <v>13</v>
      </c>
      <c r="B27" s="14" t="s">
        <v>354</v>
      </c>
      <c r="C27" s="24" t="s">
        <v>271</v>
      </c>
      <c r="D27" s="24"/>
      <c r="E27" s="24"/>
      <c r="F27" s="46" t="n">
        <f aca="false">F28+F73</f>
        <v>2994.5</v>
      </c>
    </row>
    <row r="28" customFormat="false" ht="89.25" hidden="false" customHeight="false" outlineLevel="0" collapsed="false">
      <c r="A28" s="73" t="n">
        <v>14</v>
      </c>
      <c r="B28" s="14" t="s">
        <v>355</v>
      </c>
      <c r="C28" s="24" t="s">
        <v>273</v>
      </c>
      <c r="D28" s="24"/>
      <c r="E28" s="24"/>
      <c r="F28" s="46" t="n">
        <f aca="false">F42+F37+F68+F47+F52+F55</f>
        <v>2162.4</v>
      </c>
    </row>
    <row r="29" customFormat="false" ht="66" hidden="true" customHeight="true" outlineLevel="0" collapsed="false">
      <c r="A29" s="73" t="n">
        <v>10</v>
      </c>
      <c r="B29" s="74" t="s">
        <v>356</v>
      </c>
      <c r="C29" s="24" t="s">
        <v>357</v>
      </c>
      <c r="D29" s="12"/>
      <c r="E29" s="12"/>
      <c r="F29" s="25" t="n">
        <f aca="false">F30</f>
        <v>0</v>
      </c>
    </row>
    <row r="30" customFormat="false" ht="76.5" hidden="true" customHeight="false" outlineLevel="0" collapsed="false">
      <c r="A30" s="73" t="n">
        <v>11</v>
      </c>
      <c r="B30" s="75" t="s">
        <v>230</v>
      </c>
      <c r="C30" s="24" t="s">
        <v>357</v>
      </c>
      <c r="D30" s="12" t="s">
        <v>71</v>
      </c>
      <c r="E30" s="12"/>
      <c r="F30" s="25" t="n">
        <f aca="false">F31</f>
        <v>0</v>
      </c>
    </row>
    <row r="31" customFormat="false" ht="25.5" hidden="true" customHeight="false" outlineLevel="0" collapsed="false">
      <c r="A31" s="73" t="n">
        <v>12</v>
      </c>
      <c r="B31" s="75" t="s">
        <v>304</v>
      </c>
      <c r="C31" s="24" t="s">
        <v>357</v>
      </c>
      <c r="D31" s="12" t="s">
        <v>63</v>
      </c>
      <c r="E31" s="12"/>
      <c r="F31" s="25" t="n">
        <v>0</v>
      </c>
    </row>
    <row r="32" customFormat="false" ht="12.75" hidden="true" customHeight="false" outlineLevel="0" collapsed="false">
      <c r="A32" s="73" t="n">
        <v>13</v>
      </c>
      <c r="B32" s="76" t="s">
        <v>194</v>
      </c>
      <c r="C32" s="24" t="s">
        <v>357</v>
      </c>
      <c r="D32" s="12" t="s">
        <v>63</v>
      </c>
      <c r="E32" s="77" t="s">
        <v>195</v>
      </c>
      <c r="F32" s="78" t="n">
        <f aca="false">F33</f>
        <v>0</v>
      </c>
    </row>
    <row r="33" customFormat="false" ht="25.5" hidden="true" customHeight="false" outlineLevel="0" collapsed="false">
      <c r="A33" s="73" t="n">
        <v>14</v>
      </c>
      <c r="B33" s="76" t="s">
        <v>198</v>
      </c>
      <c r="C33" s="24" t="s">
        <v>357</v>
      </c>
      <c r="D33" s="12" t="s">
        <v>63</v>
      </c>
      <c r="E33" s="77" t="s">
        <v>199</v>
      </c>
      <c r="F33" s="78" t="n">
        <f aca="false">F29</f>
        <v>0</v>
      </c>
    </row>
    <row r="34" customFormat="false" ht="127.5" hidden="true" customHeight="false" outlineLevel="0" collapsed="false">
      <c r="A34" s="73"/>
      <c r="B34" s="75" t="s">
        <v>274</v>
      </c>
      <c r="C34" s="24"/>
      <c r="D34" s="12"/>
      <c r="E34" s="77"/>
      <c r="F34" s="78" t="n">
        <f aca="false">F35</f>
        <v>5.6</v>
      </c>
    </row>
    <row r="35" customFormat="false" ht="38.25" hidden="true" customHeight="false" outlineLevel="0" collapsed="false">
      <c r="A35" s="73"/>
      <c r="B35" s="75" t="s">
        <v>238</v>
      </c>
      <c r="C35" s="24"/>
      <c r="D35" s="12"/>
      <c r="E35" s="77"/>
      <c r="F35" s="78" t="n">
        <f aca="false">F36</f>
        <v>5.6</v>
      </c>
    </row>
    <row r="36" customFormat="false" ht="39" hidden="true" customHeight="true" outlineLevel="0" collapsed="false">
      <c r="A36" s="73"/>
      <c r="B36" s="75" t="s">
        <v>240</v>
      </c>
      <c r="C36" s="24"/>
      <c r="D36" s="12"/>
      <c r="E36" s="77"/>
      <c r="F36" s="78" t="n">
        <v>5.6</v>
      </c>
    </row>
    <row r="37" customFormat="false" ht="140.25" hidden="false" customHeight="false" outlineLevel="0" collapsed="false">
      <c r="A37" s="73" t="n">
        <v>15</v>
      </c>
      <c r="B37" s="28" t="s">
        <v>358</v>
      </c>
      <c r="C37" s="24" t="s">
        <v>359</v>
      </c>
      <c r="D37" s="24"/>
      <c r="E37" s="24"/>
      <c r="F37" s="46" t="n">
        <f aca="false">F38</f>
        <v>67.4</v>
      </c>
    </row>
    <row r="38" customFormat="false" ht="38.25" hidden="false" customHeight="false" outlineLevel="0" collapsed="false">
      <c r="A38" s="73" t="n">
        <v>16</v>
      </c>
      <c r="B38" s="75" t="s">
        <v>238</v>
      </c>
      <c r="C38" s="24" t="s">
        <v>359</v>
      </c>
      <c r="D38" s="24" t="s">
        <v>239</v>
      </c>
      <c r="E38" s="24"/>
      <c r="F38" s="46" t="n">
        <f aca="false">F39</f>
        <v>67.4</v>
      </c>
    </row>
    <row r="39" customFormat="false" ht="38.25" hidden="false" customHeight="false" outlineLevel="0" collapsed="false">
      <c r="A39" s="73" t="n">
        <v>17</v>
      </c>
      <c r="B39" s="75" t="s">
        <v>240</v>
      </c>
      <c r="C39" s="24" t="s">
        <v>359</v>
      </c>
      <c r="D39" s="24" t="s">
        <v>241</v>
      </c>
      <c r="E39" s="24"/>
      <c r="F39" s="46" t="n">
        <v>67.4</v>
      </c>
    </row>
    <row r="40" customFormat="false" ht="25.5" hidden="false" customHeight="false" outlineLevel="0" collapsed="false">
      <c r="A40" s="73" t="n">
        <v>18</v>
      </c>
      <c r="B40" s="76" t="s">
        <v>182</v>
      </c>
      <c r="C40" s="24" t="s">
        <v>359</v>
      </c>
      <c r="D40" s="24" t="s">
        <v>241</v>
      </c>
      <c r="E40" s="79" t="s">
        <v>183</v>
      </c>
      <c r="F40" s="80" t="n">
        <f aca="false">F41</f>
        <v>1</v>
      </c>
    </row>
    <row r="41" customFormat="false" ht="12.75" hidden="false" customHeight="false" outlineLevel="0" collapsed="false">
      <c r="A41" s="73" t="n">
        <v>19</v>
      </c>
      <c r="B41" s="76" t="s">
        <v>360</v>
      </c>
      <c r="C41" s="24" t="s">
        <v>359</v>
      </c>
      <c r="D41" s="24" t="s">
        <v>241</v>
      </c>
      <c r="E41" s="79" t="s">
        <v>185</v>
      </c>
      <c r="F41" s="80" t="n">
        <f aca="false">F42</f>
        <v>1</v>
      </c>
    </row>
    <row r="42" customFormat="false" ht="104.25" hidden="false" customHeight="true" outlineLevel="0" collapsed="false">
      <c r="A42" s="73" t="n">
        <v>20</v>
      </c>
      <c r="B42" s="14" t="s">
        <v>361</v>
      </c>
      <c r="C42" s="24" t="s">
        <v>280</v>
      </c>
      <c r="D42" s="24"/>
      <c r="E42" s="24"/>
      <c r="F42" s="46" t="n">
        <f aca="false">F43</f>
        <v>1</v>
      </c>
    </row>
    <row r="43" customFormat="false" ht="38.25" hidden="false" customHeight="false" outlineLevel="0" collapsed="false">
      <c r="A43" s="73" t="n">
        <v>21</v>
      </c>
      <c r="B43" s="14" t="s">
        <v>238</v>
      </c>
      <c r="C43" s="24" t="s">
        <v>280</v>
      </c>
      <c r="D43" s="24" t="s">
        <v>239</v>
      </c>
      <c r="E43" s="24"/>
      <c r="F43" s="46" t="n">
        <f aca="false">F44</f>
        <v>1</v>
      </c>
    </row>
    <row r="44" customFormat="false" ht="41.25" hidden="false" customHeight="true" outlineLevel="0" collapsed="false">
      <c r="A44" s="73" t="n">
        <v>22</v>
      </c>
      <c r="B44" s="14" t="s">
        <v>240</v>
      </c>
      <c r="C44" s="24" t="s">
        <v>280</v>
      </c>
      <c r="D44" s="24" t="s">
        <v>241</v>
      </c>
      <c r="E44" s="24"/>
      <c r="F44" s="46" t="n">
        <v>1</v>
      </c>
    </row>
    <row r="45" customFormat="false" ht="27" hidden="false" customHeight="true" outlineLevel="0" collapsed="false">
      <c r="A45" s="73" t="n">
        <v>23</v>
      </c>
      <c r="B45" s="14" t="s">
        <v>182</v>
      </c>
      <c r="C45" s="24" t="s">
        <v>280</v>
      </c>
      <c r="D45" s="24" t="s">
        <v>241</v>
      </c>
      <c r="E45" s="24" t="s">
        <v>183</v>
      </c>
      <c r="F45" s="46" t="n">
        <f aca="false">F46</f>
        <v>1</v>
      </c>
    </row>
    <row r="46" customFormat="false" ht="38.25" hidden="false" customHeight="false" outlineLevel="0" collapsed="false">
      <c r="A46" s="73" t="n">
        <v>24</v>
      </c>
      <c r="B46" s="14" t="s">
        <v>186</v>
      </c>
      <c r="C46" s="24" t="s">
        <v>280</v>
      </c>
      <c r="D46" s="24" t="s">
        <v>241</v>
      </c>
      <c r="E46" s="24" t="s">
        <v>187</v>
      </c>
      <c r="F46" s="46" t="n">
        <f aca="false">F44</f>
        <v>1</v>
      </c>
    </row>
    <row r="47" customFormat="false" ht="114.75" hidden="false" customHeight="false" outlineLevel="0" collapsed="false">
      <c r="A47" s="73" t="n">
        <v>25</v>
      </c>
      <c r="B47" s="14" t="s">
        <v>320</v>
      </c>
      <c r="C47" s="24" t="s">
        <v>321</v>
      </c>
      <c r="D47" s="24"/>
      <c r="E47" s="24"/>
      <c r="F47" s="46" t="n">
        <f aca="false">F48</f>
        <v>12.8</v>
      </c>
    </row>
    <row r="48" customFormat="false" ht="38.25" hidden="false" customHeight="false" outlineLevel="0" collapsed="false">
      <c r="A48" s="73" t="n">
        <v>26</v>
      </c>
      <c r="B48" s="14" t="s">
        <v>238</v>
      </c>
      <c r="C48" s="24" t="s">
        <v>321</v>
      </c>
      <c r="D48" s="24" t="s">
        <v>239</v>
      </c>
      <c r="E48" s="24"/>
      <c r="F48" s="46" t="n">
        <f aca="false">F49</f>
        <v>12.8</v>
      </c>
    </row>
    <row r="49" customFormat="false" ht="38.25" hidden="false" customHeight="false" outlineLevel="0" collapsed="false">
      <c r="A49" s="73" t="n">
        <v>27</v>
      </c>
      <c r="B49" s="14" t="s">
        <v>240</v>
      </c>
      <c r="C49" s="24" t="s">
        <v>321</v>
      </c>
      <c r="D49" s="24" t="s">
        <v>241</v>
      </c>
      <c r="E49" s="24"/>
      <c r="F49" s="46" t="n">
        <v>12.8</v>
      </c>
    </row>
    <row r="50" customFormat="false" ht="12.75" hidden="false" customHeight="false" outlineLevel="0" collapsed="false">
      <c r="A50" s="73" t="n">
        <v>28</v>
      </c>
      <c r="B50" s="14" t="s">
        <v>204</v>
      </c>
      <c r="C50" s="24" t="s">
        <v>321</v>
      </c>
      <c r="D50" s="24" t="s">
        <v>241</v>
      </c>
      <c r="E50" s="24" t="s">
        <v>205</v>
      </c>
      <c r="F50" s="46" t="n">
        <f aca="false">F51</f>
        <v>12.8</v>
      </c>
    </row>
    <row r="51" customFormat="false" ht="12.75" hidden="false" customHeight="false" outlineLevel="0" collapsed="false">
      <c r="A51" s="73" t="n">
        <v>29</v>
      </c>
      <c r="B51" s="14" t="s">
        <v>206</v>
      </c>
      <c r="C51" s="24" t="s">
        <v>321</v>
      </c>
      <c r="D51" s="24" t="s">
        <v>241</v>
      </c>
      <c r="E51" s="24" t="s">
        <v>207</v>
      </c>
      <c r="F51" s="46" t="n">
        <f aca="false">F49</f>
        <v>12.8</v>
      </c>
    </row>
    <row r="52" customFormat="false" ht="66.75" hidden="false" customHeight="true" outlineLevel="0" collapsed="false">
      <c r="A52" s="73" t="n">
        <v>30</v>
      </c>
      <c r="B52" s="74" t="s">
        <v>226</v>
      </c>
      <c r="C52" s="24" t="s">
        <v>362</v>
      </c>
      <c r="D52" s="12"/>
      <c r="E52" s="12"/>
      <c r="F52" s="25" t="n">
        <f aca="false">F53</f>
        <v>172.5</v>
      </c>
    </row>
    <row r="53" customFormat="false" ht="76.5" hidden="false" customHeight="false" outlineLevel="0" collapsed="false">
      <c r="A53" s="73" t="n">
        <v>31</v>
      </c>
      <c r="B53" s="75" t="s">
        <v>230</v>
      </c>
      <c r="C53" s="24" t="s">
        <v>362</v>
      </c>
      <c r="D53" s="12" t="s">
        <v>71</v>
      </c>
      <c r="E53" s="12"/>
      <c r="F53" s="25" t="n">
        <f aca="false">F54</f>
        <v>172.5</v>
      </c>
    </row>
    <row r="54" customFormat="false" ht="25.5" hidden="false" customHeight="false" outlineLevel="0" collapsed="false">
      <c r="A54" s="73" t="n">
        <v>32</v>
      </c>
      <c r="B54" s="75" t="s">
        <v>304</v>
      </c>
      <c r="C54" s="24" t="s">
        <v>362</v>
      </c>
      <c r="D54" s="12" t="s">
        <v>63</v>
      </c>
      <c r="E54" s="12"/>
      <c r="F54" s="25" t="n">
        <v>172.5</v>
      </c>
    </row>
    <row r="55" customFormat="false" ht="102" hidden="false" customHeight="false" outlineLevel="0" collapsed="false">
      <c r="A55" s="73" t="n">
        <v>33</v>
      </c>
      <c r="B55" s="75" t="s">
        <v>363</v>
      </c>
      <c r="C55" s="24" t="s">
        <v>364</v>
      </c>
      <c r="D55" s="12"/>
      <c r="E55" s="12"/>
      <c r="F55" s="25" t="n">
        <f aca="false">F56+F60+F64</f>
        <v>1309.6</v>
      </c>
    </row>
    <row r="56" customFormat="false" ht="77.25" hidden="false" customHeight="true" outlineLevel="0" collapsed="false">
      <c r="A56" s="73" t="n">
        <v>34</v>
      </c>
      <c r="B56" s="14" t="s">
        <v>230</v>
      </c>
      <c r="C56" s="58" t="s">
        <v>311</v>
      </c>
      <c r="D56" s="58" t="s">
        <v>71</v>
      </c>
      <c r="E56" s="58"/>
      <c r="F56" s="15" t="n">
        <f aca="false">F57</f>
        <v>972.5</v>
      </c>
    </row>
    <row r="57" customFormat="false" ht="27" hidden="false" customHeight="true" outlineLevel="0" collapsed="false">
      <c r="A57" s="73" t="n">
        <v>35</v>
      </c>
      <c r="B57" s="14" t="s">
        <v>227</v>
      </c>
      <c r="C57" s="58" t="s">
        <v>311</v>
      </c>
      <c r="D57" s="58" t="s">
        <v>63</v>
      </c>
      <c r="E57" s="58"/>
      <c r="F57" s="15" t="n">
        <v>972.5</v>
      </c>
    </row>
    <row r="58" customFormat="false" ht="12.75" hidden="false" customHeight="false" outlineLevel="0" collapsed="false">
      <c r="A58" s="73" t="n">
        <v>36</v>
      </c>
      <c r="B58" s="14" t="s">
        <v>194</v>
      </c>
      <c r="C58" s="58" t="s">
        <v>311</v>
      </c>
      <c r="D58" s="58" t="s">
        <v>63</v>
      </c>
      <c r="E58" s="58" t="s">
        <v>195</v>
      </c>
      <c r="F58" s="15" t="n">
        <f aca="false">F59</f>
        <v>972.5</v>
      </c>
    </row>
    <row r="59" customFormat="false" ht="25.5" hidden="false" customHeight="false" outlineLevel="0" collapsed="false">
      <c r="A59" s="73" t="n">
        <v>37</v>
      </c>
      <c r="B59" s="14" t="s">
        <v>198</v>
      </c>
      <c r="C59" s="58" t="s">
        <v>311</v>
      </c>
      <c r="D59" s="58" t="s">
        <v>63</v>
      </c>
      <c r="E59" s="58" t="s">
        <v>199</v>
      </c>
      <c r="F59" s="15" t="n">
        <f aca="false">F57</f>
        <v>972.5</v>
      </c>
    </row>
    <row r="60" customFormat="false" ht="38.25" hidden="false" customHeight="false" outlineLevel="0" collapsed="false">
      <c r="A60" s="73" t="n">
        <v>38</v>
      </c>
      <c r="B60" s="14" t="s">
        <v>238</v>
      </c>
      <c r="C60" s="58" t="s">
        <v>311</v>
      </c>
      <c r="D60" s="58" t="s">
        <v>239</v>
      </c>
      <c r="E60" s="58"/>
      <c r="F60" s="15" t="n">
        <f aca="false">F61</f>
        <v>321.1</v>
      </c>
    </row>
    <row r="61" customFormat="false" ht="38.25" hidden="false" customHeight="false" outlineLevel="0" collapsed="false">
      <c r="A61" s="73" t="n">
        <v>39</v>
      </c>
      <c r="B61" s="14" t="s">
        <v>240</v>
      </c>
      <c r="C61" s="58" t="s">
        <v>311</v>
      </c>
      <c r="D61" s="58" t="s">
        <v>241</v>
      </c>
      <c r="E61" s="58"/>
      <c r="F61" s="15" t="n">
        <v>321.1</v>
      </c>
    </row>
    <row r="62" customFormat="false" ht="12.75" hidden="false" customHeight="false" outlineLevel="0" collapsed="false">
      <c r="A62" s="73" t="n">
        <v>40</v>
      </c>
      <c r="B62" s="14" t="s">
        <v>194</v>
      </c>
      <c r="C62" s="58" t="s">
        <v>311</v>
      </c>
      <c r="D62" s="58" t="s">
        <v>241</v>
      </c>
      <c r="E62" s="58" t="s">
        <v>195</v>
      </c>
      <c r="F62" s="15" t="n">
        <f aca="false">F63</f>
        <v>321.1</v>
      </c>
    </row>
    <row r="63" customFormat="false" ht="25.5" hidden="false" customHeight="false" outlineLevel="0" collapsed="false">
      <c r="A63" s="73" t="n">
        <v>41</v>
      </c>
      <c r="B63" s="14" t="s">
        <v>198</v>
      </c>
      <c r="C63" s="58" t="s">
        <v>311</v>
      </c>
      <c r="D63" s="58" t="s">
        <v>241</v>
      </c>
      <c r="E63" s="58" t="s">
        <v>199</v>
      </c>
      <c r="F63" s="15" t="n">
        <f aca="false">F61</f>
        <v>321.1</v>
      </c>
    </row>
    <row r="64" customFormat="false" ht="12.75" hidden="false" customHeight="false" outlineLevel="0" collapsed="false">
      <c r="A64" s="73" t="n">
        <v>42</v>
      </c>
      <c r="B64" s="14" t="s">
        <v>242</v>
      </c>
      <c r="C64" s="58" t="s">
        <v>311</v>
      </c>
      <c r="D64" s="58" t="s">
        <v>243</v>
      </c>
      <c r="E64" s="58"/>
      <c r="F64" s="15" t="n">
        <f aca="false">F65</f>
        <v>16</v>
      </c>
    </row>
    <row r="65" customFormat="false" ht="12.75" hidden="false" customHeight="false" outlineLevel="0" collapsed="false">
      <c r="A65" s="73" t="n">
        <v>43</v>
      </c>
      <c r="B65" s="14" t="s">
        <v>244</v>
      </c>
      <c r="C65" s="58" t="s">
        <v>311</v>
      </c>
      <c r="D65" s="58" t="s">
        <v>245</v>
      </c>
      <c r="E65" s="58"/>
      <c r="F65" s="15" t="n">
        <v>16</v>
      </c>
    </row>
    <row r="66" customFormat="false" ht="12.75" hidden="false" customHeight="false" outlineLevel="0" collapsed="false">
      <c r="A66" s="73" t="n">
        <v>44</v>
      </c>
      <c r="B66" s="14" t="s">
        <v>194</v>
      </c>
      <c r="C66" s="58" t="s">
        <v>311</v>
      </c>
      <c r="D66" s="58" t="s">
        <v>245</v>
      </c>
      <c r="E66" s="58" t="s">
        <v>195</v>
      </c>
      <c r="F66" s="15" t="n">
        <f aca="false">F67</f>
        <v>16</v>
      </c>
    </row>
    <row r="67" customFormat="false" ht="25.5" hidden="false" customHeight="false" outlineLevel="0" collapsed="false">
      <c r="A67" s="73" t="n">
        <v>45</v>
      </c>
      <c r="B67" s="14" t="s">
        <v>198</v>
      </c>
      <c r="C67" s="58" t="s">
        <v>311</v>
      </c>
      <c r="D67" s="58" t="s">
        <v>245</v>
      </c>
      <c r="E67" s="58" t="s">
        <v>199</v>
      </c>
      <c r="F67" s="15" t="n">
        <f aca="false">F65</f>
        <v>16</v>
      </c>
    </row>
    <row r="68" customFormat="false" ht="114.75" hidden="false" customHeight="false" outlineLevel="0" collapsed="false">
      <c r="A68" s="73" t="n">
        <v>46</v>
      </c>
      <c r="B68" s="14" t="s">
        <v>365</v>
      </c>
      <c r="C68" s="58" t="s">
        <v>366</v>
      </c>
      <c r="D68" s="58"/>
      <c r="E68" s="58"/>
      <c r="F68" s="15" t="n">
        <f aca="false">F69</f>
        <v>599.1</v>
      </c>
    </row>
    <row r="69" customFormat="false" ht="38.25" hidden="false" customHeight="false" outlineLevel="0" collapsed="false">
      <c r="A69" s="73" t="n">
        <v>47</v>
      </c>
      <c r="B69" s="14" t="s">
        <v>238</v>
      </c>
      <c r="C69" s="58" t="s">
        <v>366</v>
      </c>
      <c r="D69" s="58" t="s">
        <v>239</v>
      </c>
      <c r="E69" s="58"/>
      <c r="F69" s="15" t="n">
        <f aca="false">F70</f>
        <v>599.1</v>
      </c>
    </row>
    <row r="70" customFormat="false" ht="38.25" hidden="false" customHeight="false" outlineLevel="0" collapsed="false">
      <c r="A70" s="73" t="n">
        <v>48</v>
      </c>
      <c r="B70" s="14" t="s">
        <v>240</v>
      </c>
      <c r="C70" s="58" t="s">
        <v>366</v>
      </c>
      <c r="D70" s="58" t="s">
        <v>241</v>
      </c>
      <c r="E70" s="58"/>
      <c r="F70" s="15" t="n">
        <v>599.1</v>
      </c>
    </row>
    <row r="71" customFormat="false" ht="12.75" hidden="false" customHeight="false" outlineLevel="0" collapsed="false">
      <c r="A71" s="73" t="n">
        <v>49</v>
      </c>
      <c r="B71" s="14" t="s">
        <v>194</v>
      </c>
      <c r="C71" s="58" t="s">
        <v>366</v>
      </c>
      <c r="D71" s="58" t="s">
        <v>241</v>
      </c>
      <c r="E71" s="58" t="s">
        <v>195</v>
      </c>
      <c r="F71" s="15" t="n">
        <f aca="false">F70</f>
        <v>599.1</v>
      </c>
    </row>
    <row r="72" customFormat="false" ht="25.5" hidden="false" customHeight="false" outlineLevel="0" collapsed="false">
      <c r="A72" s="73" t="n">
        <v>50</v>
      </c>
      <c r="B72" s="14" t="s">
        <v>198</v>
      </c>
      <c r="C72" s="58" t="s">
        <v>366</v>
      </c>
      <c r="D72" s="58" t="s">
        <v>241</v>
      </c>
      <c r="E72" s="58" t="s">
        <v>199</v>
      </c>
      <c r="F72" s="15" t="n">
        <f aca="false">F71</f>
        <v>599.1</v>
      </c>
    </row>
    <row r="73" customFormat="false" ht="71.25" hidden="false" customHeight="true" outlineLevel="0" collapsed="false">
      <c r="A73" s="73" t="n">
        <v>51</v>
      </c>
      <c r="B73" s="14" t="s">
        <v>367</v>
      </c>
      <c r="C73" s="58" t="s">
        <v>282</v>
      </c>
      <c r="D73" s="58"/>
      <c r="E73" s="58"/>
      <c r="F73" s="15" t="n">
        <f aca="false">F89+F109+F114+F119+F94+F79+F84+F128+F74+F104</f>
        <v>832.1</v>
      </c>
    </row>
    <row r="74" customFormat="false" ht="48.75" hidden="false" customHeight="true" outlineLevel="0" collapsed="false">
      <c r="A74" s="73" t="n">
        <v>52</v>
      </c>
      <c r="B74" s="81" t="s">
        <v>186</v>
      </c>
      <c r="C74" s="58" t="s">
        <v>368</v>
      </c>
      <c r="D74" s="58"/>
      <c r="E74" s="58"/>
      <c r="F74" s="15" t="n">
        <v>50</v>
      </c>
    </row>
    <row r="75" customFormat="false" ht="48.75" hidden="false" customHeight="true" outlineLevel="0" collapsed="false">
      <c r="A75" s="73" t="n">
        <v>53</v>
      </c>
      <c r="B75" s="81" t="s">
        <v>286</v>
      </c>
      <c r="C75" s="58" t="s">
        <v>368</v>
      </c>
      <c r="D75" s="58" t="s">
        <v>239</v>
      </c>
      <c r="E75" s="58"/>
      <c r="F75" s="15" t="n">
        <f aca="false">F76</f>
        <v>50</v>
      </c>
    </row>
    <row r="76" customFormat="false" ht="48.75" hidden="false" customHeight="true" outlineLevel="0" collapsed="false">
      <c r="A76" s="73" t="n">
        <v>54</v>
      </c>
      <c r="B76" s="81" t="s">
        <v>240</v>
      </c>
      <c r="C76" s="58" t="s">
        <v>368</v>
      </c>
      <c r="D76" s="58" t="s">
        <v>241</v>
      </c>
      <c r="E76" s="58"/>
      <c r="F76" s="15" t="n">
        <v>50</v>
      </c>
    </row>
    <row r="77" customFormat="false" ht="48.75" hidden="false" customHeight="true" outlineLevel="0" collapsed="false">
      <c r="A77" s="73" t="n">
        <v>55</v>
      </c>
      <c r="B77" s="81" t="s">
        <v>188</v>
      </c>
      <c r="C77" s="58" t="s">
        <v>368</v>
      </c>
      <c r="D77" s="58" t="s">
        <v>241</v>
      </c>
      <c r="E77" s="58" t="s">
        <v>189</v>
      </c>
      <c r="F77" s="15" t="n">
        <f aca="false">F78</f>
        <v>50</v>
      </c>
    </row>
    <row r="78" customFormat="false" ht="48.75" hidden="false" customHeight="true" outlineLevel="0" collapsed="false">
      <c r="A78" s="73" t="n">
        <v>56</v>
      </c>
      <c r="B78" s="81" t="s">
        <v>186</v>
      </c>
      <c r="C78" s="58" t="s">
        <v>368</v>
      </c>
      <c r="D78" s="58" t="s">
        <v>241</v>
      </c>
      <c r="E78" s="58" t="s">
        <v>193</v>
      </c>
      <c r="F78" s="15" t="n">
        <f aca="false">F76</f>
        <v>50</v>
      </c>
    </row>
    <row r="79" customFormat="false" ht="114.75" hidden="false" customHeight="false" outlineLevel="0" collapsed="false">
      <c r="A79" s="73" t="n">
        <v>57</v>
      </c>
      <c r="B79" s="32" t="s">
        <v>289</v>
      </c>
      <c r="C79" s="58" t="s">
        <v>290</v>
      </c>
      <c r="D79" s="58"/>
      <c r="E79" s="58"/>
      <c r="F79" s="15" t="n">
        <f aca="false">F80</f>
        <v>258</v>
      </c>
    </row>
    <row r="80" customFormat="false" ht="37.5" hidden="false" customHeight="true" outlineLevel="0" collapsed="false">
      <c r="A80" s="73" t="n">
        <v>58</v>
      </c>
      <c r="B80" s="14" t="s">
        <v>238</v>
      </c>
      <c r="C80" s="58" t="s">
        <v>290</v>
      </c>
      <c r="D80" s="58" t="s">
        <v>239</v>
      </c>
      <c r="E80" s="58"/>
      <c r="F80" s="15" t="n">
        <f aca="false">F81</f>
        <v>258</v>
      </c>
    </row>
    <row r="81" customFormat="false" ht="42" hidden="false" customHeight="true" outlineLevel="0" collapsed="false">
      <c r="A81" s="73" t="n">
        <v>59</v>
      </c>
      <c r="B81" s="14" t="s">
        <v>240</v>
      </c>
      <c r="C81" s="58" t="s">
        <v>290</v>
      </c>
      <c r="D81" s="58" t="s">
        <v>241</v>
      </c>
      <c r="E81" s="58"/>
      <c r="F81" s="15" t="n">
        <v>258</v>
      </c>
    </row>
    <row r="82" customFormat="false" ht="12.75" hidden="false" customHeight="true" outlineLevel="0" collapsed="false">
      <c r="A82" s="73" t="n">
        <v>60</v>
      </c>
      <c r="B82" s="14" t="s">
        <v>188</v>
      </c>
      <c r="C82" s="58" t="s">
        <v>290</v>
      </c>
      <c r="D82" s="58" t="s">
        <v>241</v>
      </c>
      <c r="E82" s="58" t="s">
        <v>189</v>
      </c>
      <c r="F82" s="15" t="n">
        <f aca="false">F83</f>
        <v>258</v>
      </c>
    </row>
    <row r="83" customFormat="false" ht="12.75" hidden="false" customHeight="true" outlineLevel="0" collapsed="false">
      <c r="A83" s="73" t="n">
        <v>61</v>
      </c>
      <c r="B83" s="14" t="s">
        <v>190</v>
      </c>
      <c r="C83" s="58" t="s">
        <v>290</v>
      </c>
      <c r="D83" s="58" t="s">
        <v>241</v>
      </c>
      <c r="E83" s="58" t="s">
        <v>191</v>
      </c>
      <c r="F83" s="15" t="n">
        <f aca="false">F79</f>
        <v>258</v>
      </c>
    </row>
    <row r="84" customFormat="false" ht="92.25" hidden="true" customHeight="true" outlineLevel="0" collapsed="false">
      <c r="A84" s="73" t="n">
        <v>39</v>
      </c>
      <c r="B84" s="33" t="s">
        <v>283</v>
      </c>
      <c r="C84" s="58" t="s">
        <v>369</v>
      </c>
      <c r="D84" s="58"/>
      <c r="E84" s="58"/>
      <c r="F84" s="15" t="n">
        <f aca="false">F85</f>
        <v>0</v>
      </c>
    </row>
    <row r="85" customFormat="false" ht="27.75" hidden="true" customHeight="true" outlineLevel="0" collapsed="false">
      <c r="A85" s="73" t="n">
        <v>40</v>
      </c>
      <c r="B85" s="14" t="s">
        <v>286</v>
      </c>
      <c r="C85" s="58" t="s">
        <v>369</v>
      </c>
      <c r="D85" s="58" t="s">
        <v>239</v>
      </c>
      <c r="E85" s="58"/>
      <c r="F85" s="15" t="n">
        <f aca="false">F86</f>
        <v>0</v>
      </c>
    </row>
    <row r="86" customFormat="false" ht="42" hidden="true" customHeight="true" outlineLevel="0" collapsed="false">
      <c r="A86" s="73" t="n">
        <v>41</v>
      </c>
      <c r="B86" s="14" t="s">
        <v>240</v>
      </c>
      <c r="C86" s="58" t="s">
        <v>369</v>
      </c>
      <c r="D86" s="58" t="s">
        <v>241</v>
      </c>
      <c r="E86" s="58"/>
      <c r="F86" s="15" t="n">
        <v>0</v>
      </c>
    </row>
    <row r="87" customFormat="false" ht="12.75" hidden="true" customHeight="true" outlineLevel="0" collapsed="false">
      <c r="A87" s="73" t="n">
        <v>42</v>
      </c>
      <c r="B87" s="14" t="s">
        <v>188</v>
      </c>
      <c r="C87" s="58" t="s">
        <v>369</v>
      </c>
      <c r="D87" s="58" t="s">
        <v>241</v>
      </c>
      <c r="E87" s="58" t="s">
        <v>189</v>
      </c>
      <c r="F87" s="15" t="n">
        <f aca="false">F88</f>
        <v>0</v>
      </c>
    </row>
    <row r="88" customFormat="false" ht="12.75" hidden="true" customHeight="true" outlineLevel="0" collapsed="false">
      <c r="A88" s="73" t="n">
        <v>43</v>
      </c>
      <c r="B88" s="14" t="s">
        <v>190</v>
      </c>
      <c r="C88" s="58" t="s">
        <v>369</v>
      </c>
      <c r="D88" s="58" t="s">
        <v>241</v>
      </c>
      <c r="E88" s="58" t="s">
        <v>191</v>
      </c>
      <c r="F88" s="15" t="n">
        <f aca="false">F84</f>
        <v>0</v>
      </c>
    </row>
    <row r="89" customFormat="false" ht="116.25" hidden="false" customHeight="true" outlineLevel="0" collapsed="false">
      <c r="A89" s="73" t="n">
        <v>62</v>
      </c>
      <c r="B89" s="14" t="s">
        <v>370</v>
      </c>
      <c r="C89" s="58" t="s">
        <v>288</v>
      </c>
      <c r="D89" s="58"/>
      <c r="E89" s="58"/>
      <c r="F89" s="15" t="n">
        <f aca="false">F90</f>
        <v>180.9</v>
      </c>
    </row>
    <row r="90" customFormat="false" ht="38.25" hidden="false" customHeight="true" outlineLevel="0" collapsed="false">
      <c r="A90" s="73" t="n">
        <v>63</v>
      </c>
      <c r="B90" s="14" t="s">
        <v>238</v>
      </c>
      <c r="C90" s="58" t="s">
        <v>288</v>
      </c>
      <c r="D90" s="58" t="s">
        <v>239</v>
      </c>
      <c r="E90" s="58"/>
      <c r="F90" s="15" t="n">
        <f aca="false">F91</f>
        <v>180.9</v>
      </c>
    </row>
    <row r="91" customFormat="false" ht="42" hidden="false" customHeight="true" outlineLevel="0" collapsed="false">
      <c r="A91" s="73" t="n">
        <v>64</v>
      </c>
      <c r="B91" s="14" t="s">
        <v>240</v>
      </c>
      <c r="C91" s="58" t="s">
        <v>288</v>
      </c>
      <c r="D91" s="58" t="s">
        <v>241</v>
      </c>
      <c r="E91" s="58"/>
      <c r="F91" s="15" t="n">
        <v>180.9</v>
      </c>
    </row>
    <row r="92" customFormat="false" ht="12.75" hidden="false" customHeight="true" outlineLevel="0" collapsed="false">
      <c r="A92" s="73" t="n">
        <v>65</v>
      </c>
      <c r="B92" s="14" t="s">
        <v>188</v>
      </c>
      <c r="C92" s="58" t="s">
        <v>288</v>
      </c>
      <c r="D92" s="58" t="s">
        <v>241</v>
      </c>
      <c r="E92" s="58" t="s">
        <v>189</v>
      </c>
      <c r="F92" s="15" t="n">
        <f aca="false">F93</f>
        <v>180.9</v>
      </c>
    </row>
    <row r="93" customFormat="false" ht="12.75" hidden="false" customHeight="true" outlineLevel="0" collapsed="false">
      <c r="A93" s="73" t="n">
        <v>66</v>
      </c>
      <c r="B93" s="14" t="s">
        <v>190</v>
      </c>
      <c r="C93" s="58" t="s">
        <v>288</v>
      </c>
      <c r="D93" s="58" t="s">
        <v>241</v>
      </c>
      <c r="E93" s="58" t="s">
        <v>191</v>
      </c>
      <c r="F93" s="15" t="n">
        <f aca="false">F89</f>
        <v>180.9</v>
      </c>
    </row>
    <row r="94" customFormat="false" ht="114.75" hidden="true" customHeight="false" outlineLevel="0" collapsed="false">
      <c r="A94" s="73" t="n">
        <v>49</v>
      </c>
      <c r="B94" s="14" t="s">
        <v>371</v>
      </c>
      <c r="C94" s="24" t="s">
        <v>372</v>
      </c>
      <c r="D94" s="24"/>
      <c r="E94" s="24"/>
      <c r="F94" s="46" t="n">
        <f aca="false">F95</f>
        <v>0</v>
      </c>
    </row>
    <row r="95" customFormat="false" ht="25.5" hidden="true" customHeight="true" outlineLevel="0" collapsed="false">
      <c r="A95" s="73" t="n">
        <v>50</v>
      </c>
      <c r="B95" s="75" t="s">
        <v>286</v>
      </c>
      <c r="C95" s="24" t="s">
        <v>372</v>
      </c>
      <c r="D95" s="24" t="s">
        <v>239</v>
      </c>
      <c r="E95" s="24"/>
      <c r="F95" s="46" t="n">
        <f aca="false">F96</f>
        <v>0</v>
      </c>
    </row>
    <row r="96" customFormat="false" ht="38.25" hidden="true" customHeight="true" outlineLevel="0" collapsed="false">
      <c r="A96" s="73" t="n">
        <v>51</v>
      </c>
      <c r="B96" s="75" t="s">
        <v>240</v>
      </c>
      <c r="C96" s="24" t="s">
        <v>372</v>
      </c>
      <c r="D96" s="24" t="s">
        <v>241</v>
      </c>
      <c r="E96" s="24"/>
      <c r="F96" s="46" t="n">
        <v>0</v>
      </c>
    </row>
    <row r="97" customFormat="false" ht="12.75" hidden="true" customHeight="true" outlineLevel="0" collapsed="false">
      <c r="A97" s="73" t="n">
        <v>52</v>
      </c>
      <c r="B97" s="14" t="s">
        <v>194</v>
      </c>
      <c r="C97" s="24" t="s">
        <v>372</v>
      </c>
      <c r="D97" s="24" t="s">
        <v>241</v>
      </c>
      <c r="E97" s="24" t="s">
        <v>195</v>
      </c>
      <c r="F97" s="46" t="n">
        <f aca="false">F98</f>
        <v>0</v>
      </c>
    </row>
    <row r="98" customFormat="false" ht="12.75" hidden="true" customHeight="true" outlineLevel="0" collapsed="false">
      <c r="A98" s="73" t="n">
        <v>53</v>
      </c>
      <c r="B98" s="14" t="s">
        <v>196</v>
      </c>
      <c r="C98" s="24" t="s">
        <v>372</v>
      </c>
      <c r="D98" s="24" t="s">
        <v>241</v>
      </c>
      <c r="E98" s="24" t="s">
        <v>197</v>
      </c>
      <c r="F98" s="46" t="n">
        <f aca="false">F95</f>
        <v>0</v>
      </c>
    </row>
    <row r="99" customFormat="false" ht="90.75" hidden="true" customHeight="true" outlineLevel="0" collapsed="false">
      <c r="A99" s="73" t="n">
        <v>52</v>
      </c>
      <c r="B99" s="33" t="s">
        <v>283</v>
      </c>
      <c r="C99" s="24" t="s">
        <v>373</v>
      </c>
      <c r="D99" s="24"/>
      <c r="E99" s="24"/>
      <c r="F99" s="82" t="n">
        <f aca="false">F100</f>
        <v>0</v>
      </c>
    </row>
    <row r="100" customFormat="false" ht="24.75" hidden="true" customHeight="true" outlineLevel="0" collapsed="false">
      <c r="A100" s="73" t="n">
        <v>53</v>
      </c>
      <c r="B100" s="75" t="s">
        <v>286</v>
      </c>
      <c r="C100" s="24" t="s">
        <v>373</v>
      </c>
      <c r="D100" s="24" t="s">
        <v>239</v>
      </c>
      <c r="E100" s="24"/>
      <c r="F100" s="82" t="n">
        <f aca="false">F101</f>
        <v>0</v>
      </c>
    </row>
    <row r="101" customFormat="false" ht="41.25" hidden="true" customHeight="true" outlineLevel="0" collapsed="false">
      <c r="A101" s="73" t="n">
        <v>54</v>
      </c>
      <c r="B101" s="75" t="s">
        <v>240</v>
      </c>
      <c r="C101" s="24" t="s">
        <v>373</v>
      </c>
      <c r="D101" s="24" t="s">
        <v>241</v>
      </c>
      <c r="E101" s="24"/>
      <c r="F101" s="82" t="n">
        <v>0</v>
      </c>
    </row>
    <row r="102" customFormat="false" ht="17.25" hidden="true" customHeight="true" outlineLevel="0" collapsed="false">
      <c r="A102" s="73" t="n">
        <v>55</v>
      </c>
      <c r="B102" s="75" t="s">
        <v>188</v>
      </c>
      <c r="C102" s="24" t="s">
        <v>373</v>
      </c>
      <c r="D102" s="24" t="s">
        <v>241</v>
      </c>
      <c r="E102" s="24" t="s">
        <v>189</v>
      </c>
      <c r="F102" s="82" t="n">
        <f aca="false">F103</f>
        <v>0</v>
      </c>
    </row>
    <row r="103" customFormat="false" ht="15.75" hidden="true" customHeight="true" outlineLevel="0" collapsed="false">
      <c r="A103" s="73" t="n">
        <v>56</v>
      </c>
      <c r="B103" s="75" t="s">
        <v>374</v>
      </c>
      <c r="C103" s="24" t="s">
        <v>373</v>
      </c>
      <c r="D103" s="24" t="s">
        <v>241</v>
      </c>
      <c r="E103" s="24" t="s">
        <v>191</v>
      </c>
      <c r="F103" s="82" t="n">
        <f aca="false">F100</f>
        <v>0</v>
      </c>
    </row>
    <row r="104" customFormat="false" ht="66.75" hidden="false" customHeight="true" outlineLevel="0" collapsed="false">
      <c r="A104" s="73" t="n">
        <v>67</v>
      </c>
      <c r="B104" s="75" t="s">
        <v>375</v>
      </c>
      <c r="C104" s="24" t="s">
        <v>297</v>
      </c>
      <c r="D104" s="24"/>
      <c r="E104" s="24"/>
      <c r="F104" s="82" t="n">
        <f aca="false">F105</f>
        <v>5.6</v>
      </c>
    </row>
    <row r="105" customFormat="false" ht="15.75" hidden="false" customHeight="true" outlineLevel="0" collapsed="false">
      <c r="A105" s="73" t="n">
        <v>68</v>
      </c>
      <c r="B105" s="75" t="s">
        <v>238</v>
      </c>
      <c r="C105" s="24" t="s">
        <v>297</v>
      </c>
      <c r="D105" s="24" t="s">
        <v>239</v>
      </c>
      <c r="E105" s="24"/>
      <c r="F105" s="82" t="n">
        <f aca="false">F106</f>
        <v>5.6</v>
      </c>
    </row>
    <row r="106" customFormat="false" ht="15.75" hidden="false" customHeight="true" outlineLevel="0" collapsed="false">
      <c r="A106" s="73" t="n">
        <v>69</v>
      </c>
      <c r="B106" s="75" t="s">
        <v>240</v>
      </c>
      <c r="C106" s="24" t="s">
        <v>297</v>
      </c>
      <c r="D106" s="24" t="s">
        <v>241</v>
      </c>
      <c r="E106" s="24"/>
      <c r="F106" s="82" t="n">
        <f aca="false">F107</f>
        <v>5.6</v>
      </c>
    </row>
    <row r="107" customFormat="false" ht="15.75" hidden="false" customHeight="true" outlineLevel="0" collapsed="false">
      <c r="A107" s="73" t="n">
        <v>70</v>
      </c>
      <c r="B107" s="75" t="s">
        <v>194</v>
      </c>
      <c r="C107" s="24" t="s">
        <v>297</v>
      </c>
      <c r="D107" s="24" t="s">
        <v>241</v>
      </c>
      <c r="E107" s="24" t="s">
        <v>195</v>
      </c>
      <c r="F107" s="82" t="n">
        <v>5.6</v>
      </c>
    </row>
    <row r="108" customFormat="false" ht="15.75" hidden="false" customHeight="true" outlineLevel="0" collapsed="false">
      <c r="A108" s="73" t="n">
        <v>71</v>
      </c>
      <c r="B108" s="75" t="s">
        <v>196</v>
      </c>
      <c r="C108" s="24" t="s">
        <v>297</v>
      </c>
      <c r="D108" s="24" t="s">
        <v>241</v>
      </c>
      <c r="E108" s="24" t="s">
        <v>197</v>
      </c>
      <c r="F108" s="82" t="n">
        <f aca="false">F104</f>
        <v>5.6</v>
      </c>
    </row>
    <row r="109" customFormat="false" ht="92.25" hidden="false" customHeight="true" outlineLevel="0" collapsed="false">
      <c r="A109" s="73" t="n">
        <v>72</v>
      </c>
      <c r="B109" s="14" t="s">
        <v>376</v>
      </c>
      <c r="C109" s="58" t="s">
        <v>299</v>
      </c>
      <c r="D109" s="58"/>
      <c r="E109" s="58"/>
      <c r="F109" s="15" t="n">
        <f aca="false">F110</f>
        <v>176.5</v>
      </c>
    </row>
    <row r="110" customFormat="false" ht="30" hidden="false" customHeight="true" outlineLevel="0" collapsed="false">
      <c r="A110" s="73" t="n">
        <v>73</v>
      </c>
      <c r="B110" s="14" t="s">
        <v>238</v>
      </c>
      <c r="C110" s="58" t="s">
        <v>299</v>
      </c>
      <c r="D110" s="58" t="s">
        <v>239</v>
      </c>
      <c r="E110" s="58"/>
      <c r="F110" s="15" t="n">
        <f aca="false">F111</f>
        <v>176.5</v>
      </c>
    </row>
    <row r="111" customFormat="false" ht="39" hidden="false" customHeight="true" outlineLevel="0" collapsed="false">
      <c r="A111" s="73" t="n">
        <v>74</v>
      </c>
      <c r="B111" s="14" t="s">
        <v>240</v>
      </c>
      <c r="C111" s="58" t="s">
        <v>299</v>
      </c>
      <c r="D111" s="58" t="s">
        <v>241</v>
      </c>
      <c r="E111" s="58"/>
      <c r="F111" s="15" t="n">
        <v>176.5</v>
      </c>
    </row>
    <row r="112" customFormat="false" ht="12.75" hidden="false" customHeight="true" outlineLevel="0" collapsed="false">
      <c r="A112" s="73" t="n">
        <v>75</v>
      </c>
      <c r="B112" s="14" t="s">
        <v>194</v>
      </c>
      <c r="C112" s="58" t="s">
        <v>299</v>
      </c>
      <c r="D112" s="58" t="s">
        <v>241</v>
      </c>
      <c r="E112" s="58" t="s">
        <v>195</v>
      </c>
      <c r="F112" s="15" t="n">
        <f aca="false">F113</f>
        <v>176.5</v>
      </c>
    </row>
    <row r="113" customFormat="false" ht="12.75" hidden="false" customHeight="true" outlineLevel="0" collapsed="false">
      <c r="A113" s="73" t="n">
        <v>76</v>
      </c>
      <c r="B113" s="14" t="s">
        <v>196</v>
      </c>
      <c r="C113" s="58" t="s">
        <v>299</v>
      </c>
      <c r="D113" s="58" t="s">
        <v>241</v>
      </c>
      <c r="E113" s="58" t="s">
        <v>197</v>
      </c>
      <c r="F113" s="15" t="n">
        <f aca="false">F109</f>
        <v>176.5</v>
      </c>
    </row>
    <row r="114" customFormat="false" ht="92.25" hidden="false" customHeight="true" outlineLevel="0" collapsed="false">
      <c r="A114" s="73" t="n">
        <v>77</v>
      </c>
      <c r="B114" s="14" t="s">
        <v>377</v>
      </c>
      <c r="C114" s="58" t="s">
        <v>301</v>
      </c>
      <c r="D114" s="58"/>
      <c r="E114" s="58"/>
      <c r="F114" s="15" t="n">
        <f aca="false">F115</f>
        <v>20.1</v>
      </c>
    </row>
    <row r="115" customFormat="false" ht="29.25" hidden="false" customHeight="true" outlineLevel="0" collapsed="false">
      <c r="A115" s="73" t="n">
        <v>78</v>
      </c>
      <c r="B115" s="14" t="s">
        <v>286</v>
      </c>
      <c r="C115" s="58" t="s">
        <v>301</v>
      </c>
      <c r="D115" s="58" t="s">
        <v>239</v>
      </c>
      <c r="E115" s="58"/>
      <c r="F115" s="15" t="n">
        <f aca="false">F116</f>
        <v>20.1</v>
      </c>
    </row>
    <row r="116" customFormat="false" ht="39.75" hidden="false" customHeight="true" outlineLevel="0" collapsed="false">
      <c r="A116" s="73" t="n">
        <v>79</v>
      </c>
      <c r="B116" s="14" t="s">
        <v>240</v>
      </c>
      <c r="C116" s="58" t="s">
        <v>301</v>
      </c>
      <c r="D116" s="58" t="s">
        <v>241</v>
      </c>
      <c r="E116" s="58"/>
      <c r="F116" s="15" t="n">
        <v>20.1</v>
      </c>
    </row>
    <row r="117" customFormat="false" ht="12.75" hidden="false" customHeight="true" outlineLevel="0" collapsed="false">
      <c r="A117" s="73" t="n">
        <v>80</v>
      </c>
      <c r="B117" s="14" t="s">
        <v>194</v>
      </c>
      <c r="C117" s="58" t="s">
        <v>301</v>
      </c>
      <c r="D117" s="58" t="s">
        <v>241</v>
      </c>
      <c r="E117" s="58" t="s">
        <v>195</v>
      </c>
      <c r="F117" s="15" t="n">
        <f aca="false">F118</f>
        <v>20.1</v>
      </c>
    </row>
    <row r="118" customFormat="false" ht="12.75" hidden="false" customHeight="true" outlineLevel="0" collapsed="false">
      <c r="A118" s="73" t="n">
        <v>81</v>
      </c>
      <c r="B118" s="14" t="s">
        <v>196</v>
      </c>
      <c r="C118" s="58" t="s">
        <v>301</v>
      </c>
      <c r="D118" s="58" t="s">
        <v>241</v>
      </c>
      <c r="E118" s="58" t="s">
        <v>197</v>
      </c>
      <c r="F118" s="15" t="n">
        <f aca="false">F114</f>
        <v>20.1</v>
      </c>
    </row>
    <row r="119" customFormat="false" ht="90.75" hidden="false" customHeight="true" outlineLevel="0" collapsed="false">
      <c r="A119" s="73" t="n">
        <v>82</v>
      </c>
      <c r="B119" s="14" t="s">
        <v>378</v>
      </c>
      <c r="C119" s="58" t="s">
        <v>303</v>
      </c>
      <c r="D119" s="58"/>
      <c r="E119" s="58"/>
      <c r="F119" s="15" t="n">
        <f aca="false">F120+F124</f>
        <v>61</v>
      </c>
    </row>
    <row r="120" customFormat="false" ht="81.75" hidden="false" customHeight="true" outlineLevel="0" collapsed="false">
      <c r="A120" s="73" t="n">
        <v>83</v>
      </c>
      <c r="B120" s="14" t="s">
        <v>230</v>
      </c>
      <c r="C120" s="58" t="s">
        <v>303</v>
      </c>
      <c r="D120" s="58" t="s">
        <v>71</v>
      </c>
      <c r="E120" s="58"/>
      <c r="F120" s="15" t="n">
        <f aca="false">F121</f>
        <v>6</v>
      </c>
    </row>
    <row r="121" customFormat="false" ht="29.25" hidden="false" customHeight="true" outlineLevel="0" collapsed="false">
      <c r="A121" s="73" t="n">
        <v>84</v>
      </c>
      <c r="B121" s="14" t="s">
        <v>304</v>
      </c>
      <c r="C121" s="58" t="s">
        <v>303</v>
      </c>
      <c r="D121" s="58" t="s">
        <v>63</v>
      </c>
      <c r="E121" s="58"/>
      <c r="F121" s="15" t="n">
        <v>6</v>
      </c>
    </row>
    <row r="122" customFormat="false" ht="15.75" hidden="false" customHeight="true" outlineLevel="0" collapsed="false">
      <c r="A122" s="73" t="n">
        <v>85</v>
      </c>
      <c r="B122" s="14" t="s">
        <v>194</v>
      </c>
      <c r="C122" s="58" t="s">
        <v>303</v>
      </c>
      <c r="D122" s="58" t="s">
        <v>63</v>
      </c>
      <c r="E122" s="58" t="s">
        <v>195</v>
      </c>
      <c r="F122" s="15" t="n">
        <f aca="false">F123</f>
        <v>6</v>
      </c>
    </row>
    <row r="123" customFormat="false" ht="15" hidden="false" customHeight="true" outlineLevel="0" collapsed="false">
      <c r="A123" s="73" t="n">
        <v>86</v>
      </c>
      <c r="B123" s="14" t="s">
        <v>196</v>
      </c>
      <c r="C123" s="58" t="s">
        <v>303</v>
      </c>
      <c r="D123" s="58" t="s">
        <v>63</v>
      </c>
      <c r="E123" s="58" t="s">
        <v>197</v>
      </c>
      <c r="F123" s="15" t="n">
        <f aca="false">F121</f>
        <v>6</v>
      </c>
    </row>
    <row r="124" customFormat="false" ht="46.5" hidden="false" customHeight="true" outlineLevel="0" collapsed="false">
      <c r="A124" s="73" t="n">
        <v>87</v>
      </c>
      <c r="B124" s="14" t="s">
        <v>238</v>
      </c>
      <c r="C124" s="58" t="s">
        <v>303</v>
      </c>
      <c r="D124" s="58" t="s">
        <v>239</v>
      </c>
      <c r="E124" s="58"/>
      <c r="F124" s="15" t="n">
        <f aca="false">F125</f>
        <v>55</v>
      </c>
    </row>
    <row r="125" customFormat="false" ht="40.5" hidden="false" customHeight="true" outlineLevel="0" collapsed="false">
      <c r="A125" s="73" t="n">
        <v>88</v>
      </c>
      <c r="B125" s="14" t="s">
        <v>240</v>
      </c>
      <c r="C125" s="58" t="s">
        <v>303</v>
      </c>
      <c r="D125" s="58" t="s">
        <v>241</v>
      </c>
      <c r="E125" s="58"/>
      <c r="F125" s="15" t="n">
        <v>55</v>
      </c>
    </row>
    <row r="126" customFormat="false" ht="12.75" hidden="false" customHeight="true" outlineLevel="0" collapsed="false">
      <c r="A126" s="73" t="n">
        <v>89</v>
      </c>
      <c r="B126" s="14" t="s">
        <v>194</v>
      </c>
      <c r="C126" s="58" t="s">
        <v>303</v>
      </c>
      <c r="D126" s="58" t="s">
        <v>241</v>
      </c>
      <c r="E126" s="58" t="s">
        <v>195</v>
      </c>
      <c r="F126" s="15" t="n">
        <f aca="false">F127</f>
        <v>55</v>
      </c>
    </row>
    <row r="127" customFormat="false" ht="12.75" hidden="false" customHeight="true" outlineLevel="0" collapsed="false">
      <c r="A127" s="73" t="n">
        <v>90</v>
      </c>
      <c r="B127" s="14" t="s">
        <v>196</v>
      </c>
      <c r="C127" s="58" t="s">
        <v>303</v>
      </c>
      <c r="D127" s="58" t="s">
        <v>241</v>
      </c>
      <c r="E127" s="58" t="s">
        <v>197</v>
      </c>
      <c r="F127" s="15" t="n">
        <f aca="false">F125</f>
        <v>55</v>
      </c>
    </row>
    <row r="128" customFormat="false" ht="89.25" hidden="false" customHeight="false" outlineLevel="0" collapsed="false">
      <c r="A128" s="73" t="n">
        <v>91</v>
      </c>
      <c r="B128" s="14" t="s">
        <v>305</v>
      </c>
      <c r="C128" s="58" t="s">
        <v>306</v>
      </c>
      <c r="D128" s="58"/>
      <c r="E128" s="58"/>
      <c r="F128" s="15" t="n">
        <f aca="false">F129</f>
        <v>80</v>
      </c>
    </row>
    <row r="129" customFormat="false" ht="38.25" hidden="false" customHeight="false" outlineLevel="0" collapsed="false">
      <c r="A129" s="73" t="n">
        <v>92</v>
      </c>
      <c r="B129" s="14" t="s">
        <v>238</v>
      </c>
      <c r="C129" s="58" t="s">
        <v>306</v>
      </c>
      <c r="D129" s="58" t="s">
        <v>239</v>
      </c>
      <c r="E129" s="58"/>
      <c r="F129" s="15" t="n">
        <f aca="false">F130</f>
        <v>80</v>
      </c>
    </row>
    <row r="130" customFormat="false" ht="38.25" hidden="false" customHeight="false" outlineLevel="0" collapsed="false">
      <c r="A130" s="73" t="n">
        <v>93</v>
      </c>
      <c r="B130" s="14" t="s">
        <v>240</v>
      </c>
      <c r="C130" s="58" t="s">
        <v>306</v>
      </c>
      <c r="D130" s="58" t="s">
        <v>241</v>
      </c>
      <c r="E130" s="58"/>
      <c r="F130" s="15" t="n">
        <v>80</v>
      </c>
    </row>
    <row r="131" customFormat="false" ht="12.75" hidden="false" customHeight="false" outlineLevel="0" collapsed="false">
      <c r="A131" s="73" t="n">
        <v>94</v>
      </c>
      <c r="B131" s="14" t="s">
        <v>196</v>
      </c>
      <c r="C131" s="58" t="s">
        <v>306</v>
      </c>
      <c r="D131" s="58" t="s">
        <v>241</v>
      </c>
      <c r="E131" s="58" t="s">
        <v>197</v>
      </c>
      <c r="F131" s="15" t="n">
        <f aca="false">F130</f>
        <v>80</v>
      </c>
    </row>
    <row r="132" customFormat="false" ht="28.5" hidden="false" customHeight="true" outlineLevel="0" collapsed="false">
      <c r="A132" s="73" t="n">
        <v>95</v>
      </c>
      <c r="B132" s="14" t="s">
        <v>220</v>
      </c>
      <c r="C132" s="58" t="s">
        <v>221</v>
      </c>
      <c r="D132" s="58"/>
      <c r="E132" s="58"/>
      <c r="F132" s="15" t="n">
        <f aca="false">F133+F143</f>
        <v>4322.6</v>
      </c>
    </row>
    <row r="133" customFormat="false" ht="27" hidden="false" customHeight="true" outlineLevel="0" collapsed="false">
      <c r="A133" s="73" t="n">
        <v>96</v>
      </c>
      <c r="B133" s="14" t="s">
        <v>222</v>
      </c>
      <c r="C133" s="58" t="s">
        <v>379</v>
      </c>
      <c r="D133" s="58"/>
      <c r="E133" s="58"/>
      <c r="F133" s="15" t="n">
        <f aca="false">F138+F134</f>
        <v>1163.5</v>
      </c>
    </row>
    <row r="134" customFormat="false" ht="27" hidden="false" customHeight="true" outlineLevel="0" collapsed="false">
      <c r="A134" s="73" t="n">
        <v>97</v>
      </c>
      <c r="B134" s="14" t="s">
        <v>224</v>
      </c>
      <c r="C134" s="58" t="s">
        <v>225</v>
      </c>
      <c r="D134" s="58"/>
      <c r="E134" s="58"/>
      <c r="F134" s="15" t="n">
        <f aca="false">F135</f>
        <v>75</v>
      </c>
    </row>
    <row r="135" customFormat="false" ht="55.5" hidden="false" customHeight="true" outlineLevel="0" collapsed="false">
      <c r="A135" s="73" t="n">
        <v>98</v>
      </c>
      <c r="B135" s="14" t="s">
        <v>226</v>
      </c>
      <c r="C135" s="58" t="s">
        <v>225</v>
      </c>
      <c r="D135" s="58" t="s">
        <v>71</v>
      </c>
      <c r="E135" s="58"/>
      <c r="F135" s="15" t="n">
        <f aca="false">F136</f>
        <v>75</v>
      </c>
    </row>
    <row r="136" customFormat="false" ht="27" hidden="false" customHeight="true" outlineLevel="0" collapsed="false">
      <c r="A136" s="73" t="n">
        <v>99</v>
      </c>
      <c r="B136" s="14" t="s">
        <v>227</v>
      </c>
      <c r="C136" s="58" t="s">
        <v>225</v>
      </c>
      <c r="D136" s="58" t="s">
        <v>228</v>
      </c>
      <c r="E136" s="58"/>
      <c r="F136" s="15" t="n">
        <v>75</v>
      </c>
    </row>
    <row r="137" customFormat="false" ht="27" hidden="false" customHeight="true" outlineLevel="0" collapsed="false">
      <c r="A137" s="73" t="n">
        <v>100</v>
      </c>
      <c r="B137" s="14" t="s">
        <v>166</v>
      </c>
      <c r="C137" s="58" t="s">
        <v>225</v>
      </c>
      <c r="D137" s="58" t="s">
        <v>228</v>
      </c>
      <c r="E137" s="58" t="s">
        <v>167</v>
      </c>
      <c r="F137" s="15" t="n">
        <v>56.2</v>
      </c>
    </row>
    <row r="138" customFormat="false" ht="17.25" hidden="false" customHeight="true" outlineLevel="0" collapsed="false">
      <c r="A138" s="73" t="n">
        <v>101</v>
      </c>
      <c r="B138" s="14" t="s">
        <v>224</v>
      </c>
      <c r="C138" s="58" t="s">
        <v>229</v>
      </c>
      <c r="D138" s="58"/>
      <c r="E138" s="58"/>
      <c r="F138" s="15" t="n">
        <f aca="false">F139</f>
        <v>1088.5</v>
      </c>
    </row>
    <row r="139" customFormat="false" ht="78.75" hidden="false" customHeight="true" outlineLevel="0" collapsed="false">
      <c r="A139" s="73" t="n">
        <v>102</v>
      </c>
      <c r="B139" s="14" t="s">
        <v>230</v>
      </c>
      <c r="C139" s="58" t="s">
        <v>231</v>
      </c>
      <c r="D139" s="58" t="s">
        <v>71</v>
      </c>
      <c r="E139" s="58"/>
      <c r="F139" s="15" t="n">
        <f aca="false">F140</f>
        <v>1088.5</v>
      </c>
    </row>
    <row r="140" customFormat="false" ht="27.75" hidden="false" customHeight="true" outlineLevel="0" collapsed="false">
      <c r="A140" s="73" t="n">
        <v>103</v>
      </c>
      <c r="B140" s="14" t="s">
        <v>227</v>
      </c>
      <c r="C140" s="58" t="s">
        <v>231</v>
      </c>
      <c r="D140" s="58" t="s">
        <v>228</v>
      </c>
      <c r="E140" s="58"/>
      <c r="F140" s="15" t="n">
        <v>1088.5</v>
      </c>
    </row>
    <row r="141" customFormat="false" ht="12.75" hidden="false" customHeight="true" outlineLevel="0" collapsed="false">
      <c r="A141" s="73" t="n">
        <v>104</v>
      </c>
      <c r="B141" s="14" t="s">
        <v>166</v>
      </c>
      <c r="C141" s="58" t="s">
        <v>231</v>
      </c>
      <c r="D141" s="58" t="s">
        <v>228</v>
      </c>
      <c r="E141" s="58" t="s">
        <v>167</v>
      </c>
      <c r="F141" s="15" t="n">
        <f aca="false">F142</f>
        <v>1088.5</v>
      </c>
    </row>
    <row r="142" customFormat="false" ht="41.25" hidden="false" customHeight="true" outlineLevel="0" collapsed="false">
      <c r="A142" s="73" t="n">
        <v>105</v>
      </c>
      <c r="B142" s="14" t="s">
        <v>168</v>
      </c>
      <c r="C142" s="58" t="s">
        <v>231</v>
      </c>
      <c r="D142" s="58" t="s">
        <v>228</v>
      </c>
      <c r="E142" s="58" t="s">
        <v>169</v>
      </c>
      <c r="F142" s="15" t="n">
        <f aca="false">F138</f>
        <v>1088.5</v>
      </c>
    </row>
    <row r="143" customFormat="false" ht="16.5" hidden="false" customHeight="true" outlineLevel="0" collapsed="false">
      <c r="A143" s="73" t="n">
        <v>106</v>
      </c>
      <c r="B143" s="14" t="s">
        <v>232</v>
      </c>
      <c r="C143" s="58" t="s">
        <v>233</v>
      </c>
      <c r="D143" s="58"/>
      <c r="E143" s="58"/>
      <c r="F143" s="15" t="n">
        <f aca="false">F149+F158+F168+F181+F186+F191+F144+F163</f>
        <v>3159.1</v>
      </c>
    </row>
    <row r="144" customFormat="false" ht="55.5" hidden="false" customHeight="true" outlineLevel="0" collapsed="false">
      <c r="A144" s="73" t="n">
        <v>107</v>
      </c>
      <c r="B144" s="28" t="s">
        <v>234</v>
      </c>
      <c r="C144" s="24" t="s">
        <v>380</v>
      </c>
      <c r="D144" s="79"/>
      <c r="E144" s="79"/>
      <c r="F144" s="80" t="n">
        <f aca="false">F145</f>
        <v>258.7</v>
      </c>
    </row>
    <row r="145" customFormat="false" ht="55.5" hidden="false" customHeight="true" outlineLevel="0" collapsed="false">
      <c r="A145" s="73" t="n">
        <v>108</v>
      </c>
      <c r="B145" s="75" t="s">
        <v>236</v>
      </c>
      <c r="C145" s="24" t="s">
        <v>380</v>
      </c>
      <c r="D145" s="24" t="s">
        <v>71</v>
      </c>
      <c r="E145" s="24"/>
      <c r="F145" s="46" t="n">
        <f aca="false">F146</f>
        <v>258.7</v>
      </c>
    </row>
    <row r="146" customFormat="false" ht="29.25" hidden="false" customHeight="true" outlineLevel="0" collapsed="false">
      <c r="A146" s="73" t="n">
        <v>109</v>
      </c>
      <c r="B146" s="75" t="s">
        <v>227</v>
      </c>
      <c r="C146" s="24" t="s">
        <v>380</v>
      </c>
      <c r="D146" s="24" t="s">
        <v>228</v>
      </c>
      <c r="E146" s="24"/>
      <c r="F146" s="46" t="n">
        <v>258.7</v>
      </c>
    </row>
    <row r="147" customFormat="false" ht="16.5" hidden="false" customHeight="true" outlineLevel="0" collapsed="false">
      <c r="A147" s="73" t="n">
        <v>110</v>
      </c>
      <c r="B147" s="76" t="s">
        <v>166</v>
      </c>
      <c r="C147" s="24" t="s">
        <v>380</v>
      </c>
      <c r="D147" s="24" t="s">
        <v>228</v>
      </c>
      <c r="E147" s="79" t="s">
        <v>167</v>
      </c>
      <c r="F147" s="80" t="n">
        <f aca="false">F148</f>
        <v>258.7</v>
      </c>
    </row>
    <row r="148" customFormat="false" ht="54.75" hidden="false" customHeight="true" outlineLevel="0" collapsed="false">
      <c r="A148" s="73" t="n">
        <v>111</v>
      </c>
      <c r="B148" s="76" t="s">
        <v>381</v>
      </c>
      <c r="C148" s="24" t="s">
        <v>380</v>
      </c>
      <c r="D148" s="24" t="s">
        <v>228</v>
      </c>
      <c r="E148" s="79" t="s">
        <v>171</v>
      </c>
      <c r="F148" s="80" t="n">
        <f aca="false">F144</f>
        <v>258.7</v>
      </c>
    </row>
    <row r="149" customFormat="false" ht="56.25" hidden="false" customHeight="true" outlineLevel="0" collapsed="false">
      <c r="A149" s="73" t="n">
        <v>112</v>
      </c>
      <c r="B149" s="14" t="s">
        <v>268</v>
      </c>
      <c r="C149" s="58" t="s">
        <v>269</v>
      </c>
      <c r="D149" s="58"/>
      <c r="E149" s="58"/>
      <c r="F149" s="15" t="n">
        <f aca="false">F150+F154</f>
        <v>93.1</v>
      </c>
    </row>
    <row r="150" customFormat="false" ht="79.5" hidden="false" customHeight="true" outlineLevel="0" collapsed="false">
      <c r="A150" s="73" t="n">
        <v>113</v>
      </c>
      <c r="B150" s="14" t="s">
        <v>230</v>
      </c>
      <c r="C150" s="58" t="s">
        <v>269</v>
      </c>
      <c r="D150" s="58" t="s">
        <v>71</v>
      </c>
      <c r="E150" s="58"/>
      <c r="F150" s="15" t="n">
        <f aca="false">F151</f>
        <v>87.1</v>
      </c>
    </row>
    <row r="151" customFormat="false" ht="25.5" hidden="false" customHeight="true" outlineLevel="0" collapsed="false">
      <c r="A151" s="73" t="n">
        <v>114</v>
      </c>
      <c r="B151" s="14" t="s">
        <v>227</v>
      </c>
      <c r="C151" s="58" t="s">
        <v>269</v>
      </c>
      <c r="D151" s="58" t="s">
        <v>228</v>
      </c>
      <c r="E151" s="58"/>
      <c r="F151" s="15" t="n">
        <v>87.1</v>
      </c>
    </row>
    <row r="152" customFormat="false" ht="15.75" hidden="false" customHeight="true" outlineLevel="0" collapsed="false">
      <c r="A152" s="73" t="n">
        <v>115</v>
      </c>
      <c r="B152" s="14" t="s">
        <v>166</v>
      </c>
      <c r="C152" s="58" t="s">
        <v>269</v>
      </c>
      <c r="D152" s="58" t="s">
        <v>228</v>
      </c>
      <c r="E152" s="58" t="s">
        <v>179</v>
      </c>
      <c r="F152" s="15" t="n">
        <f aca="false">F153</f>
        <v>87.1</v>
      </c>
    </row>
    <row r="153" customFormat="false" ht="15" hidden="false" customHeight="true" outlineLevel="0" collapsed="false">
      <c r="A153" s="73" t="n">
        <v>116</v>
      </c>
      <c r="B153" s="14" t="s">
        <v>180</v>
      </c>
      <c r="C153" s="58" t="s">
        <v>269</v>
      </c>
      <c r="D153" s="58" t="s">
        <v>228</v>
      </c>
      <c r="E153" s="58" t="s">
        <v>181</v>
      </c>
      <c r="F153" s="15" t="n">
        <f aca="false">F151</f>
        <v>87.1</v>
      </c>
    </row>
    <row r="154" customFormat="false" ht="38.25" hidden="false" customHeight="false" outlineLevel="0" collapsed="false">
      <c r="A154" s="73" t="n">
        <v>117</v>
      </c>
      <c r="B154" s="14" t="s">
        <v>332</v>
      </c>
      <c r="C154" s="58" t="s">
        <v>269</v>
      </c>
      <c r="D154" s="58" t="s">
        <v>239</v>
      </c>
      <c r="E154" s="58"/>
      <c r="F154" s="15" t="n">
        <f aca="false">F155</f>
        <v>6</v>
      </c>
    </row>
    <row r="155" customFormat="false" ht="40.5" hidden="false" customHeight="true" outlineLevel="0" collapsed="false">
      <c r="A155" s="73" t="n">
        <v>118</v>
      </c>
      <c r="B155" s="14" t="s">
        <v>240</v>
      </c>
      <c r="C155" s="58" t="s">
        <v>269</v>
      </c>
      <c r="D155" s="58" t="s">
        <v>241</v>
      </c>
      <c r="E155" s="58"/>
      <c r="F155" s="15" t="n">
        <v>6</v>
      </c>
    </row>
    <row r="156" customFormat="false" ht="40.5" hidden="false" customHeight="true" outlineLevel="0" collapsed="false">
      <c r="A156" s="73" t="n">
        <v>119</v>
      </c>
      <c r="B156" s="14" t="s">
        <v>166</v>
      </c>
      <c r="C156" s="58" t="s">
        <v>269</v>
      </c>
      <c r="D156" s="58" t="s">
        <v>241</v>
      </c>
      <c r="E156" s="58" t="s">
        <v>179</v>
      </c>
      <c r="F156" s="15" t="n">
        <f aca="false">F157</f>
        <v>6</v>
      </c>
    </row>
    <row r="157" customFormat="false" ht="16.5" hidden="false" customHeight="true" outlineLevel="0" collapsed="false">
      <c r="A157" s="73" t="n">
        <v>120</v>
      </c>
      <c r="B157" s="14" t="s">
        <v>180</v>
      </c>
      <c r="C157" s="58" t="s">
        <v>269</v>
      </c>
      <c r="D157" s="58" t="s">
        <v>241</v>
      </c>
      <c r="E157" s="58" t="s">
        <v>181</v>
      </c>
      <c r="F157" s="15" t="n">
        <f aca="false">F154</f>
        <v>6</v>
      </c>
    </row>
    <row r="158" customFormat="false" ht="51.75" hidden="false" customHeight="true" outlineLevel="0" collapsed="false">
      <c r="A158" s="73" t="n">
        <v>121</v>
      </c>
      <c r="B158" s="14" t="s">
        <v>266</v>
      </c>
      <c r="C158" s="58" t="s">
        <v>267</v>
      </c>
      <c r="D158" s="58"/>
      <c r="E158" s="58"/>
      <c r="F158" s="15" t="n">
        <f aca="false">F159</f>
        <v>2.3</v>
      </c>
    </row>
    <row r="159" customFormat="false" ht="37.5" hidden="false" customHeight="true" outlineLevel="0" collapsed="false">
      <c r="A159" s="73" t="n">
        <v>122</v>
      </c>
      <c r="B159" s="14" t="s">
        <v>238</v>
      </c>
      <c r="C159" s="58" t="s">
        <v>267</v>
      </c>
      <c r="D159" s="58" t="s">
        <v>239</v>
      </c>
      <c r="E159" s="58"/>
      <c r="F159" s="15" t="n">
        <f aca="false">F160</f>
        <v>2.3</v>
      </c>
    </row>
    <row r="160" customFormat="false" ht="41.25" hidden="false" customHeight="true" outlineLevel="0" collapsed="false">
      <c r="A160" s="73" t="n">
        <v>123</v>
      </c>
      <c r="B160" s="14" t="s">
        <v>240</v>
      </c>
      <c r="C160" s="58" t="s">
        <v>267</v>
      </c>
      <c r="D160" s="58" t="s">
        <v>241</v>
      </c>
      <c r="E160" s="58"/>
      <c r="F160" s="15" t="n">
        <v>2.3</v>
      </c>
    </row>
    <row r="161" customFormat="false" ht="12.75" hidden="false" customHeight="true" outlineLevel="0" collapsed="false">
      <c r="A161" s="73" t="n">
        <v>124</v>
      </c>
      <c r="B161" s="14" t="s">
        <v>166</v>
      </c>
      <c r="C161" s="58" t="s">
        <v>267</v>
      </c>
      <c r="D161" s="58" t="s">
        <v>241</v>
      </c>
      <c r="E161" s="58" t="s">
        <v>167</v>
      </c>
      <c r="F161" s="15" t="n">
        <f aca="false">F162</f>
        <v>2.3</v>
      </c>
    </row>
    <row r="162" customFormat="false" ht="15.75" hidden="false" customHeight="true" outlineLevel="0" collapsed="false">
      <c r="A162" s="73" t="n">
        <v>125</v>
      </c>
      <c r="B162" s="14" t="s">
        <v>176</v>
      </c>
      <c r="C162" s="58" t="s">
        <v>267</v>
      </c>
      <c r="D162" s="58" t="s">
        <v>241</v>
      </c>
      <c r="E162" s="58" t="s">
        <v>177</v>
      </c>
      <c r="F162" s="15" t="n">
        <f aca="false">F158</f>
        <v>2.3</v>
      </c>
    </row>
    <row r="163" customFormat="false" ht="28.5" hidden="true" customHeight="true" outlineLevel="0" collapsed="false">
      <c r="A163" s="73" t="n">
        <v>95</v>
      </c>
      <c r="B163" s="63" t="s">
        <v>256</v>
      </c>
      <c r="C163" s="58" t="s">
        <v>257</v>
      </c>
      <c r="D163" s="58"/>
      <c r="E163" s="58"/>
      <c r="F163" s="15" t="n">
        <f aca="false">F164</f>
        <v>0</v>
      </c>
    </row>
    <row r="164" customFormat="false" ht="15.75" hidden="true" customHeight="true" outlineLevel="0" collapsed="false">
      <c r="A164" s="73" t="n">
        <v>96</v>
      </c>
      <c r="B164" s="63" t="s">
        <v>242</v>
      </c>
      <c r="C164" s="58" t="s">
        <v>257</v>
      </c>
      <c r="D164" s="49" t="s">
        <v>243</v>
      </c>
      <c r="E164" s="58"/>
      <c r="F164" s="15" t="n">
        <f aca="false">F165</f>
        <v>0</v>
      </c>
    </row>
    <row r="165" customFormat="false" ht="15.75" hidden="true" customHeight="true" outlineLevel="0" collapsed="false">
      <c r="A165" s="73" t="n">
        <v>97</v>
      </c>
      <c r="B165" s="63" t="s">
        <v>258</v>
      </c>
      <c r="C165" s="58" t="s">
        <v>257</v>
      </c>
      <c r="D165" s="49" t="s">
        <v>259</v>
      </c>
      <c r="E165" s="58"/>
      <c r="F165" s="15" t="n">
        <v>0</v>
      </c>
    </row>
    <row r="166" customFormat="false" ht="15.75" hidden="true" customHeight="true" outlineLevel="0" collapsed="false">
      <c r="A166" s="73" t="n">
        <v>98</v>
      </c>
      <c r="B166" s="14" t="s">
        <v>166</v>
      </c>
      <c r="C166" s="58" t="s">
        <v>257</v>
      </c>
      <c r="D166" s="49" t="s">
        <v>259</v>
      </c>
      <c r="E166" s="58" t="s">
        <v>167</v>
      </c>
      <c r="F166" s="15" t="n">
        <f aca="false">F167</f>
        <v>0</v>
      </c>
    </row>
    <row r="167" customFormat="false" ht="29.25" hidden="true" customHeight="true" outlineLevel="0" collapsed="false">
      <c r="A167" s="73" t="n">
        <v>99</v>
      </c>
      <c r="B167" s="60" t="s">
        <v>172</v>
      </c>
      <c r="C167" s="58" t="s">
        <v>257</v>
      </c>
      <c r="D167" s="49" t="s">
        <v>259</v>
      </c>
      <c r="E167" s="58" t="s">
        <v>173</v>
      </c>
      <c r="F167" s="15" t="n">
        <f aca="false">F163</f>
        <v>0</v>
      </c>
    </row>
    <row r="168" customFormat="false" ht="56.25" hidden="false" customHeight="true" outlineLevel="0" collapsed="false">
      <c r="A168" s="73" t="n">
        <v>126</v>
      </c>
      <c r="B168" s="14" t="s">
        <v>234</v>
      </c>
      <c r="C168" s="58" t="s">
        <v>237</v>
      </c>
      <c r="D168" s="58"/>
      <c r="E168" s="58"/>
      <c r="F168" s="15" t="n">
        <f aca="false">F169+F173+F177</f>
        <v>2539.8</v>
      </c>
    </row>
    <row r="169" customFormat="false" ht="78.75" hidden="false" customHeight="true" outlineLevel="0" collapsed="false">
      <c r="A169" s="73" t="n">
        <v>127</v>
      </c>
      <c r="B169" s="14" t="s">
        <v>230</v>
      </c>
      <c r="C169" s="58" t="s">
        <v>237</v>
      </c>
      <c r="D169" s="58" t="s">
        <v>71</v>
      </c>
      <c r="E169" s="58"/>
      <c r="F169" s="15" t="n">
        <f aca="false">F170</f>
        <v>1891.3</v>
      </c>
    </row>
    <row r="170" customFormat="false" ht="28.5" hidden="false" customHeight="true" outlineLevel="0" collapsed="false">
      <c r="A170" s="73" t="n">
        <v>128</v>
      </c>
      <c r="B170" s="14" t="s">
        <v>227</v>
      </c>
      <c r="C170" s="58" t="s">
        <v>237</v>
      </c>
      <c r="D170" s="58" t="s">
        <v>228</v>
      </c>
      <c r="E170" s="58"/>
      <c r="F170" s="15" t="n">
        <v>1891.3</v>
      </c>
    </row>
    <row r="171" customFormat="false" ht="15.75" hidden="false" customHeight="true" outlineLevel="0" collapsed="false">
      <c r="A171" s="73" t="n">
        <v>129</v>
      </c>
      <c r="B171" s="14" t="s">
        <v>166</v>
      </c>
      <c r="C171" s="58" t="s">
        <v>237</v>
      </c>
      <c r="D171" s="58" t="s">
        <v>228</v>
      </c>
      <c r="E171" s="58" t="s">
        <v>167</v>
      </c>
      <c r="F171" s="15" t="n">
        <f aca="false">F172</f>
        <v>1891.3</v>
      </c>
    </row>
    <row r="172" customFormat="false" ht="56.25" hidden="false" customHeight="true" outlineLevel="0" collapsed="false">
      <c r="A172" s="73" t="n">
        <v>130</v>
      </c>
      <c r="B172" s="14" t="s">
        <v>170</v>
      </c>
      <c r="C172" s="58" t="s">
        <v>237</v>
      </c>
      <c r="D172" s="58" t="s">
        <v>228</v>
      </c>
      <c r="E172" s="58" t="s">
        <v>171</v>
      </c>
      <c r="F172" s="15" t="n">
        <f aca="false">F170</f>
        <v>1891.3</v>
      </c>
    </row>
    <row r="173" customFormat="false" ht="42" hidden="false" customHeight="true" outlineLevel="0" collapsed="false">
      <c r="A173" s="73" t="n">
        <v>131</v>
      </c>
      <c r="B173" s="14" t="s">
        <v>238</v>
      </c>
      <c r="C173" s="58" t="s">
        <v>237</v>
      </c>
      <c r="D173" s="58" t="s">
        <v>239</v>
      </c>
      <c r="E173" s="58"/>
      <c r="F173" s="15" t="n">
        <f aca="false">F174</f>
        <v>648.2</v>
      </c>
    </row>
    <row r="174" customFormat="false" ht="38.25" hidden="false" customHeight="true" outlineLevel="0" collapsed="false">
      <c r="A174" s="73" t="n">
        <v>132</v>
      </c>
      <c r="B174" s="14" t="s">
        <v>240</v>
      </c>
      <c r="C174" s="58" t="s">
        <v>237</v>
      </c>
      <c r="D174" s="58" t="s">
        <v>241</v>
      </c>
      <c r="E174" s="58"/>
      <c r="F174" s="15" t="n">
        <v>648.2</v>
      </c>
    </row>
    <row r="175" customFormat="false" ht="21" hidden="false" customHeight="true" outlineLevel="0" collapsed="false">
      <c r="A175" s="73" t="n">
        <v>133</v>
      </c>
      <c r="B175" s="14" t="s">
        <v>166</v>
      </c>
      <c r="C175" s="58" t="s">
        <v>237</v>
      </c>
      <c r="D175" s="58" t="s">
        <v>241</v>
      </c>
      <c r="E175" s="58" t="s">
        <v>167</v>
      </c>
      <c r="F175" s="15" t="n">
        <f aca="false">F176</f>
        <v>648.2</v>
      </c>
    </row>
    <row r="176" customFormat="false" ht="53.25" hidden="false" customHeight="true" outlineLevel="0" collapsed="false">
      <c r="A176" s="73" t="n">
        <v>134</v>
      </c>
      <c r="B176" s="14" t="s">
        <v>170</v>
      </c>
      <c r="C176" s="58" t="s">
        <v>237</v>
      </c>
      <c r="D176" s="58" t="s">
        <v>241</v>
      </c>
      <c r="E176" s="58" t="s">
        <v>171</v>
      </c>
      <c r="F176" s="15" t="n">
        <f aca="false">F174</f>
        <v>648.2</v>
      </c>
    </row>
    <row r="177" customFormat="false" ht="15.75" hidden="false" customHeight="true" outlineLevel="0" collapsed="false">
      <c r="A177" s="73" t="n">
        <v>125</v>
      </c>
      <c r="B177" s="14" t="s">
        <v>242</v>
      </c>
      <c r="C177" s="58" t="s">
        <v>237</v>
      </c>
      <c r="D177" s="58" t="s">
        <v>243</v>
      </c>
      <c r="E177" s="58"/>
      <c r="F177" s="15" t="n">
        <f aca="false">F178</f>
        <v>0.3</v>
      </c>
    </row>
    <row r="178" customFormat="false" ht="16.5" hidden="false" customHeight="true" outlineLevel="0" collapsed="false">
      <c r="A178" s="73" t="n">
        <v>126</v>
      </c>
      <c r="B178" s="14" t="s">
        <v>244</v>
      </c>
      <c r="C178" s="58" t="s">
        <v>237</v>
      </c>
      <c r="D178" s="58" t="s">
        <v>245</v>
      </c>
      <c r="E178" s="58"/>
      <c r="F178" s="15" t="n">
        <v>0.3</v>
      </c>
    </row>
    <row r="179" customFormat="false" ht="12.75" hidden="false" customHeight="true" outlineLevel="0" collapsed="false">
      <c r="A179" s="73" t="n">
        <v>127</v>
      </c>
      <c r="B179" s="14" t="s">
        <v>166</v>
      </c>
      <c r="C179" s="58" t="s">
        <v>237</v>
      </c>
      <c r="D179" s="58"/>
      <c r="E179" s="58" t="s">
        <v>167</v>
      </c>
      <c r="F179" s="15" t="n">
        <f aca="false">F180</f>
        <v>2539.8</v>
      </c>
    </row>
    <row r="180" customFormat="false" ht="54.75" hidden="false" customHeight="true" outlineLevel="0" collapsed="false">
      <c r="A180" s="73" t="n">
        <v>128</v>
      </c>
      <c r="B180" s="14" t="s">
        <v>170</v>
      </c>
      <c r="C180" s="58" t="s">
        <v>237</v>
      </c>
      <c r="D180" s="58"/>
      <c r="E180" s="58" t="s">
        <v>171</v>
      </c>
      <c r="F180" s="15" t="n">
        <f aca="false">F168</f>
        <v>2539.8</v>
      </c>
    </row>
    <row r="181" customFormat="false" ht="54.75" hidden="false" customHeight="true" outlineLevel="0" collapsed="false">
      <c r="A181" s="73" t="n">
        <v>129</v>
      </c>
      <c r="B181" s="14" t="s">
        <v>246</v>
      </c>
      <c r="C181" s="58" t="s">
        <v>247</v>
      </c>
      <c r="D181" s="58"/>
      <c r="E181" s="58"/>
      <c r="F181" s="15" t="n">
        <f aca="false">F182</f>
        <v>201.2</v>
      </c>
    </row>
    <row r="182" customFormat="false" ht="12.75" hidden="false" customHeight="true" outlineLevel="0" collapsed="false">
      <c r="A182" s="73" t="n">
        <v>130</v>
      </c>
      <c r="B182" s="14" t="s">
        <v>248</v>
      </c>
      <c r="C182" s="58" t="s">
        <v>247</v>
      </c>
      <c r="D182" s="58" t="s">
        <v>22</v>
      </c>
      <c r="E182" s="58"/>
      <c r="F182" s="15" t="n">
        <f aca="false">F183</f>
        <v>201.2</v>
      </c>
    </row>
    <row r="183" customFormat="false" ht="16.5" hidden="false" customHeight="true" outlineLevel="0" collapsed="false">
      <c r="A183" s="73" t="n">
        <v>131</v>
      </c>
      <c r="B183" s="14" t="s">
        <v>249</v>
      </c>
      <c r="C183" s="58" t="s">
        <v>247</v>
      </c>
      <c r="D183" s="58" t="s">
        <v>250</v>
      </c>
      <c r="E183" s="58"/>
      <c r="F183" s="15" t="n">
        <v>201.2</v>
      </c>
    </row>
    <row r="184" customFormat="false" ht="12.75" hidden="false" customHeight="true" outlineLevel="0" collapsed="false">
      <c r="A184" s="73" t="n">
        <v>132</v>
      </c>
      <c r="B184" s="14" t="s">
        <v>166</v>
      </c>
      <c r="C184" s="58" t="s">
        <v>247</v>
      </c>
      <c r="D184" s="58" t="s">
        <v>250</v>
      </c>
      <c r="E184" s="58" t="s">
        <v>167</v>
      </c>
      <c r="F184" s="15" t="n">
        <f aca="false">F185</f>
        <v>201.2</v>
      </c>
    </row>
    <row r="185" customFormat="false" ht="53.25" hidden="false" customHeight="true" outlineLevel="0" collapsed="false">
      <c r="A185" s="73" t="n">
        <v>133</v>
      </c>
      <c r="B185" s="14" t="s">
        <v>170</v>
      </c>
      <c r="C185" s="58" t="s">
        <v>247</v>
      </c>
      <c r="D185" s="58" t="s">
        <v>250</v>
      </c>
      <c r="E185" s="58" t="s">
        <v>171</v>
      </c>
      <c r="F185" s="15" t="n">
        <f aca="false">F181</f>
        <v>201.2</v>
      </c>
    </row>
    <row r="186" customFormat="false" ht="16.5" hidden="false" customHeight="true" outlineLevel="0" collapsed="false">
      <c r="A186" s="73" t="n">
        <v>134</v>
      </c>
      <c r="B186" s="14" t="s">
        <v>261</v>
      </c>
      <c r="C186" s="58" t="s">
        <v>262</v>
      </c>
      <c r="D186" s="58"/>
      <c r="E186" s="58"/>
      <c r="F186" s="15" t="n">
        <f aca="false">F187</f>
        <v>10</v>
      </c>
    </row>
    <row r="187" customFormat="false" ht="12.75" hidden="false" customHeight="true" outlineLevel="0" collapsed="false">
      <c r="A187" s="73" t="n">
        <v>135</v>
      </c>
      <c r="B187" s="14" t="s">
        <v>242</v>
      </c>
      <c r="C187" s="58" t="s">
        <v>262</v>
      </c>
      <c r="D187" s="58" t="s">
        <v>243</v>
      </c>
      <c r="E187" s="58"/>
      <c r="F187" s="15" t="n">
        <f aca="false">F188</f>
        <v>10</v>
      </c>
    </row>
    <row r="188" customFormat="false" ht="16.5" hidden="false" customHeight="true" outlineLevel="0" collapsed="false">
      <c r="A188" s="73" t="n">
        <v>136</v>
      </c>
      <c r="B188" s="14" t="s">
        <v>174</v>
      </c>
      <c r="C188" s="58" t="s">
        <v>262</v>
      </c>
      <c r="D188" s="58" t="s">
        <v>264</v>
      </c>
      <c r="E188" s="58"/>
      <c r="F188" s="15" t="n">
        <v>10</v>
      </c>
    </row>
    <row r="189" customFormat="false" ht="12.75" hidden="false" customHeight="true" outlineLevel="0" collapsed="false">
      <c r="A189" s="73" t="n">
        <v>137</v>
      </c>
      <c r="B189" s="14" t="s">
        <v>166</v>
      </c>
      <c r="C189" s="58" t="s">
        <v>262</v>
      </c>
      <c r="D189" s="58" t="s">
        <v>264</v>
      </c>
      <c r="E189" s="58" t="s">
        <v>167</v>
      </c>
      <c r="F189" s="15" t="n">
        <f aca="false">F190</f>
        <v>10</v>
      </c>
    </row>
    <row r="190" customFormat="false" ht="15.75" hidden="false" customHeight="true" outlineLevel="0" collapsed="false">
      <c r="A190" s="73" t="n">
        <v>138</v>
      </c>
      <c r="B190" s="14" t="s">
        <v>174</v>
      </c>
      <c r="C190" s="58" t="s">
        <v>262</v>
      </c>
      <c r="D190" s="58" t="s">
        <v>264</v>
      </c>
      <c r="E190" s="58" t="s">
        <v>175</v>
      </c>
      <c r="F190" s="15" t="n">
        <f aca="false">F186</f>
        <v>10</v>
      </c>
    </row>
    <row r="191" customFormat="false" ht="51.75" hidden="false" customHeight="true" outlineLevel="0" collapsed="false">
      <c r="A191" s="73" t="n">
        <v>139</v>
      </c>
      <c r="B191" s="14" t="s">
        <v>251</v>
      </c>
      <c r="C191" s="58" t="s">
        <v>252</v>
      </c>
      <c r="D191" s="58"/>
      <c r="E191" s="58"/>
      <c r="F191" s="15" t="n">
        <f aca="false">F192</f>
        <v>54</v>
      </c>
    </row>
    <row r="192" customFormat="false" ht="17.25" hidden="false" customHeight="true" outlineLevel="0" collapsed="false">
      <c r="A192" s="73" t="n">
        <v>140</v>
      </c>
      <c r="B192" s="14" t="s">
        <v>248</v>
      </c>
      <c r="C192" s="58" t="s">
        <v>252</v>
      </c>
      <c r="D192" s="58" t="s">
        <v>22</v>
      </c>
      <c r="E192" s="58"/>
      <c r="F192" s="15" t="n">
        <f aca="false">F193</f>
        <v>54</v>
      </c>
    </row>
    <row r="193" customFormat="false" ht="17.25" hidden="false" customHeight="true" outlineLevel="0" collapsed="false">
      <c r="A193" s="73" t="n">
        <v>141</v>
      </c>
      <c r="B193" s="14" t="s">
        <v>249</v>
      </c>
      <c r="C193" s="58" t="s">
        <v>252</v>
      </c>
      <c r="D193" s="58" t="s">
        <v>250</v>
      </c>
      <c r="E193" s="58"/>
      <c r="F193" s="15" t="n">
        <v>54</v>
      </c>
    </row>
    <row r="194" customFormat="false" ht="17.25" hidden="false" customHeight="true" outlineLevel="0" collapsed="false">
      <c r="A194" s="73" t="n">
        <v>142</v>
      </c>
      <c r="B194" s="14" t="s">
        <v>166</v>
      </c>
      <c r="C194" s="58" t="s">
        <v>252</v>
      </c>
      <c r="D194" s="58" t="s">
        <v>250</v>
      </c>
      <c r="E194" s="58" t="s">
        <v>167</v>
      </c>
      <c r="F194" s="15" t="n">
        <f aca="false">F195</f>
        <v>54</v>
      </c>
    </row>
    <row r="195" customFormat="false" ht="55.5" hidden="false" customHeight="true" outlineLevel="0" collapsed="false">
      <c r="A195" s="83" t="n">
        <v>143</v>
      </c>
      <c r="B195" s="84" t="s">
        <v>170</v>
      </c>
      <c r="C195" s="58" t="s">
        <v>252</v>
      </c>
      <c r="D195" s="58" t="s">
        <v>250</v>
      </c>
      <c r="E195" s="58" t="s">
        <v>171</v>
      </c>
      <c r="F195" s="15" t="n">
        <f aca="false">F191</f>
        <v>54</v>
      </c>
    </row>
    <row r="196" customFormat="false" ht="12.75" hidden="false" customHeight="false" outlineLevel="0" collapsed="false">
      <c r="A196" s="73" t="n">
        <v>144</v>
      </c>
      <c r="B196" s="14" t="s">
        <v>209</v>
      </c>
      <c r="C196" s="85"/>
      <c r="D196" s="58"/>
      <c r="E196" s="58"/>
      <c r="F196" s="15" t="n">
        <f aca="false">F15+F27+F132</f>
        <v>10770</v>
      </c>
    </row>
    <row r="197" customFormat="false" ht="12.75" hidden="false" customHeight="false" outlineLevel="0" collapsed="false">
      <c r="A197" s="7"/>
      <c r="B197" s="68"/>
    </row>
  </sheetData>
  <mergeCells count="7">
    <mergeCell ref="B1:F1"/>
    <mergeCell ref="C2:F2"/>
    <mergeCell ref="B3:F3"/>
    <mergeCell ref="C5:F5"/>
    <mergeCell ref="B6:F6"/>
    <mergeCell ref="C7:F7"/>
    <mergeCell ref="B11:F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382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383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384</v>
      </c>
      <c r="C3" s="2"/>
      <c r="D3" s="2"/>
      <c r="E3" s="2"/>
      <c r="F3" s="2"/>
      <c r="G3" s="2"/>
    </row>
    <row r="4" customFormat="false" ht="12.75" hidden="false" customHeight="false" outlineLevel="0" collapsed="false">
      <c r="C4" s="86"/>
      <c r="D4" s="86"/>
      <c r="E4" s="86"/>
      <c r="F4" s="86"/>
      <c r="G4" s="86"/>
    </row>
    <row r="5" customFormat="false" ht="12.75" hidden="false" customHeight="false" outlineLevel="0" collapsed="false">
      <c r="C5" s="4" t="s">
        <v>385</v>
      </c>
      <c r="D5" s="4"/>
      <c r="E5" s="4"/>
      <c r="F5" s="4"/>
      <c r="G5" s="4"/>
      <c r="H5" s="3"/>
      <c r="I5" s="3"/>
    </row>
    <row r="6" customFormat="false" ht="12.75" hidden="false" customHeight="false" outlineLevel="0" collapsed="false">
      <c r="C6" s="4" t="s">
        <v>159</v>
      </c>
      <c r="D6" s="4"/>
      <c r="E6" s="4"/>
      <c r="F6" s="4"/>
      <c r="G6" s="4"/>
      <c r="H6" s="3"/>
      <c r="I6" s="3"/>
    </row>
    <row r="7" customFormat="false" ht="12.75" hidden="false" customHeight="false" outlineLevel="0" collapsed="false">
      <c r="A7" s="3"/>
      <c r="B7" s="3"/>
      <c r="C7" s="4" t="s">
        <v>386</v>
      </c>
      <c r="D7" s="4"/>
      <c r="E7" s="4"/>
      <c r="F7" s="4"/>
      <c r="G7" s="4"/>
      <c r="H7" s="3"/>
      <c r="I7" s="3"/>
    </row>
    <row r="8" customFormat="false" ht="12.75" hidden="false" customHeight="false" outlineLevel="0" collapsed="false">
      <c r="C8" s="4" t="s">
        <v>327</v>
      </c>
      <c r="D8" s="4"/>
      <c r="E8" s="4"/>
      <c r="F8" s="4"/>
      <c r="G8" s="4"/>
      <c r="H8" s="3"/>
      <c r="I8" s="3"/>
    </row>
    <row r="9" customFormat="false" ht="12.75" hidden="false" customHeight="false" outlineLevel="0" collapsed="false">
      <c r="C9" s="4" t="s">
        <v>328</v>
      </c>
      <c r="D9" s="4"/>
      <c r="E9" s="4"/>
      <c r="F9" s="4"/>
      <c r="G9" s="4"/>
      <c r="H9" s="3"/>
      <c r="I9" s="3"/>
    </row>
    <row r="10" customFormat="false" ht="12.75" hidden="false" customHeight="false" outlineLevel="0" collapsed="false">
      <c r="B10" s="17"/>
      <c r="C10" s="17"/>
      <c r="D10" s="17"/>
      <c r="E10" s="17"/>
      <c r="F10" s="17"/>
    </row>
    <row r="11" customFormat="false" ht="54.75" hidden="false" customHeight="true" outlineLevel="0" collapsed="false">
      <c r="A11" s="7" t="s">
        <v>387</v>
      </c>
      <c r="B11" s="7"/>
      <c r="C11" s="7"/>
      <c r="D11" s="7"/>
      <c r="E11" s="7"/>
      <c r="F11" s="7"/>
      <c r="G11" s="7"/>
      <c r="H11" s="36"/>
    </row>
    <row r="12" customFormat="false" ht="13.5" hidden="false" customHeight="true" outlineLevel="0" collapsed="false">
      <c r="B12" s="16"/>
      <c r="C12" s="16"/>
      <c r="D12" s="16"/>
      <c r="E12" s="16"/>
      <c r="F12" s="16"/>
    </row>
    <row r="13" customFormat="false" ht="38.25" hidden="false" customHeight="false" outlineLevel="0" collapsed="false">
      <c r="A13" s="8" t="s">
        <v>9</v>
      </c>
      <c r="B13" s="8" t="s">
        <v>164</v>
      </c>
      <c r="C13" s="8" t="s">
        <v>217</v>
      </c>
      <c r="D13" s="8" t="s">
        <v>218</v>
      </c>
      <c r="E13" s="8" t="s">
        <v>165</v>
      </c>
      <c r="F13" s="8" t="s">
        <v>13</v>
      </c>
      <c r="G13" s="8" t="s">
        <v>14</v>
      </c>
      <c r="H13" s="56"/>
    </row>
    <row r="14" customFormat="false" ht="12.75" hidden="false" customHeight="false" outlineLevel="0" collapsed="false">
      <c r="A14" s="73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6</v>
      </c>
    </row>
    <row r="15" customFormat="false" ht="25.5" hidden="false" customHeight="false" outlineLevel="0" collapsed="false">
      <c r="A15" s="73" t="n">
        <v>1</v>
      </c>
      <c r="B15" s="14" t="s">
        <v>312</v>
      </c>
      <c r="C15" s="24" t="s">
        <v>313</v>
      </c>
      <c r="D15" s="23"/>
      <c r="E15" s="23"/>
      <c r="F15" s="46" t="n">
        <f aca="false">F16</f>
        <v>3179.3</v>
      </c>
      <c r="G15" s="46" t="n">
        <f aca="false">G16</f>
        <v>3179.3</v>
      </c>
    </row>
    <row r="16" customFormat="false" ht="38.25" hidden="false" customHeight="false" outlineLevel="0" collapsed="false">
      <c r="A16" s="73" t="n">
        <v>2</v>
      </c>
      <c r="B16" s="14" t="s">
        <v>314</v>
      </c>
      <c r="C16" s="23" t="s">
        <v>315</v>
      </c>
      <c r="D16" s="23"/>
      <c r="E16" s="23"/>
      <c r="F16" s="46" t="n">
        <f aca="false">F17</f>
        <v>3179.3</v>
      </c>
      <c r="G16" s="46" t="n">
        <f aca="false">G17</f>
        <v>3179.3</v>
      </c>
    </row>
    <row r="17" customFormat="false" ht="78.75" hidden="false" customHeight="true" outlineLevel="0" collapsed="false">
      <c r="A17" s="73" t="n">
        <v>3</v>
      </c>
      <c r="B17" s="14" t="s">
        <v>346</v>
      </c>
      <c r="C17" s="24" t="s">
        <v>319</v>
      </c>
      <c r="D17" s="24"/>
      <c r="E17" s="23"/>
      <c r="F17" s="46" t="n">
        <f aca="false">F18</f>
        <v>3179.3</v>
      </c>
      <c r="G17" s="46" t="n">
        <f aca="false">G18</f>
        <v>3179.3</v>
      </c>
    </row>
    <row r="18" customFormat="false" ht="12.75" hidden="false" customHeight="false" outlineLevel="0" collapsed="false">
      <c r="A18" s="73" t="n">
        <v>4</v>
      </c>
      <c r="B18" s="14" t="s">
        <v>248</v>
      </c>
      <c r="C18" s="24" t="s">
        <v>319</v>
      </c>
      <c r="D18" s="24" t="s">
        <v>22</v>
      </c>
      <c r="E18" s="23"/>
      <c r="F18" s="46" t="n">
        <f aca="false">F19</f>
        <v>3179.3</v>
      </c>
      <c r="G18" s="46" t="n">
        <f aca="false">G19</f>
        <v>3179.3</v>
      </c>
    </row>
    <row r="19" customFormat="false" ht="12.75" hidden="false" customHeight="false" outlineLevel="0" collapsed="false">
      <c r="A19" s="73" t="n">
        <v>5</v>
      </c>
      <c r="B19" s="14" t="s">
        <v>249</v>
      </c>
      <c r="C19" s="24" t="s">
        <v>319</v>
      </c>
      <c r="D19" s="24" t="s">
        <v>250</v>
      </c>
      <c r="E19" s="23"/>
      <c r="F19" s="46" t="n">
        <v>3179.3</v>
      </c>
      <c r="G19" s="46" t="n">
        <v>3179.3</v>
      </c>
    </row>
    <row r="20" customFormat="false" ht="12.75" hidden="false" customHeight="false" outlineLevel="0" collapsed="false">
      <c r="A20" s="73" t="n">
        <v>6</v>
      </c>
      <c r="B20" s="14" t="s">
        <v>200</v>
      </c>
      <c r="C20" s="24" t="s">
        <v>319</v>
      </c>
      <c r="D20" s="24" t="s">
        <v>250</v>
      </c>
      <c r="E20" s="24" t="s">
        <v>201</v>
      </c>
      <c r="F20" s="46" t="n">
        <f aca="false">F19</f>
        <v>3179.3</v>
      </c>
      <c r="G20" s="46" t="n">
        <f aca="false">G19</f>
        <v>3179.3</v>
      </c>
    </row>
    <row r="21" customFormat="false" ht="12.75" hidden="false" customHeight="false" outlineLevel="0" collapsed="false">
      <c r="A21" s="73" t="n">
        <v>7</v>
      </c>
      <c r="B21" s="14" t="s">
        <v>202</v>
      </c>
      <c r="C21" s="24" t="s">
        <v>319</v>
      </c>
      <c r="D21" s="24" t="s">
        <v>250</v>
      </c>
      <c r="E21" s="24" t="s">
        <v>203</v>
      </c>
      <c r="F21" s="46" t="n">
        <f aca="false">F20</f>
        <v>3179.3</v>
      </c>
      <c r="G21" s="46" t="n">
        <f aca="false">G20</f>
        <v>3179.3</v>
      </c>
    </row>
    <row r="22" customFormat="false" ht="55.5" hidden="false" customHeight="true" outlineLevel="0" collapsed="false">
      <c r="A22" s="73" t="n">
        <v>8</v>
      </c>
      <c r="B22" s="14" t="s">
        <v>354</v>
      </c>
      <c r="C22" s="24" t="s">
        <v>271</v>
      </c>
      <c r="D22" s="24"/>
      <c r="E22" s="24"/>
      <c r="F22" s="46" t="n">
        <f aca="false">F23+F55</f>
        <v>1892</v>
      </c>
      <c r="G22" s="46" t="n">
        <f aca="false">G23+G55</f>
        <v>1893.4</v>
      </c>
    </row>
    <row r="23" customFormat="false" ht="89.25" hidden="false" customHeight="false" outlineLevel="0" collapsed="false">
      <c r="A23" s="73" t="n">
        <v>9</v>
      </c>
      <c r="B23" s="14" t="s">
        <v>355</v>
      </c>
      <c r="C23" s="24" t="s">
        <v>273</v>
      </c>
      <c r="D23" s="24"/>
      <c r="E23" s="24"/>
      <c r="F23" s="46" t="n">
        <f aca="false">F39+F34+F24+F29</f>
        <v>1203.3</v>
      </c>
      <c r="G23" s="46" t="n">
        <f aca="false">G39+G34+G24+G29</f>
        <v>1203.3</v>
      </c>
    </row>
    <row r="24" customFormat="false" ht="66" hidden="true" customHeight="true" outlineLevel="0" collapsed="false">
      <c r="A24" s="73" t="n">
        <v>10</v>
      </c>
      <c r="B24" s="74" t="s">
        <v>356</v>
      </c>
      <c r="C24" s="24" t="s">
        <v>357</v>
      </c>
      <c r="D24" s="12"/>
      <c r="E24" s="12"/>
      <c r="F24" s="25" t="n">
        <f aca="false">F25</f>
        <v>0</v>
      </c>
      <c r="G24" s="25" t="n">
        <f aca="false">G25</f>
        <v>0</v>
      </c>
    </row>
    <row r="25" customFormat="false" ht="76.5" hidden="true" customHeight="false" outlineLevel="0" collapsed="false">
      <c r="A25" s="73" t="n">
        <v>11</v>
      </c>
      <c r="B25" s="75" t="s">
        <v>230</v>
      </c>
      <c r="C25" s="24" t="s">
        <v>357</v>
      </c>
      <c r="D25" s="12" t="s">
        <v>71</v>
      </c>
      <c r="E25" s="12"/>
      <c r="F25" s="25" t="n">
        <f aca="false">F26</f>
        <v>0</v>
      </c>
      <c r="G25" s="25" t="n">
        <f aca="false">G26</f>
        <v>0</v>
      </c>
    </row>
    <row r="26" customFormat="false" ht="25.5" hidden="true" customHeight="false" outlineLevel="0" collapsed="false">
      <c r="A26" s="73" t="n">
        <v>12</v>
      </c>
      <c r="B26" s="75" t="s">
        <v>304</v>
      </c>
      <c r="C26" s="24" t="s">
        <v>357</v>
      </c>
      <c r="D26" s="12" t="s">
        <v>63</v>
      </c>
      <c r="E26" s="12"/>
      <c r="F26" s="25" t="n">
        <v>0</v>
      </c>
      <c r="G26" s="25" t="n">
        <v>0</v>
      </c>
    </row>
    <row r="27" customFormat="false" ht="12.75" hidden="true" customHeight="false" outlineLevel="0" collapsed="false">
      <c r="A27" s="73" t="n">
        <v>13</v>
      </c>
      <c r="B27" s="76" t="s">
        <v>194</v>
      </c>
      <c r="C27" s="24" t="s">
        <v>357</v>
      </c>
      <c r="D27" s="12" t="s">
        <v>63</v>
      </c>
      <c r="E27" s="77" t="s">
        <v>195</v>
      </c>
      <c r="F27" s="78" t="n">
        <f aca="false">F28</f>
        <v>0</v>
      </c>
      <c r="G27" s="78" t="n">
        <f aca="false">G28</f>
        <v>0</v>
      </c>
    </row>
    <row r="28" customFormat="false" ht="25.5" hidden="true" customHeight="false" outlineLevel="0" collapsed="false">
      <c r="A28" s="73" t="n">
        <v>14</v>
      </c>
      <c r="B28" s="76" t="s">
        <v>198</v>
      </c>
      <c r="C28" s="24" t="s">
        <v>357</v>
      </c>
      <c r="D28" s="12" t="s">
        <v>63</v>
      </c>
      <c r="E28" s="77" t="s">
        <v>199</v>
      </c>
      <c r="F28" s="78" t="n">
        <f aca="false">F24</f>
        <v>0</v>
      </c>
      <c r="G28" s="78" t="n">
        <f aca="false">G24</f>
        <v>0</v>
      </c>
    </row>
    <row r="29" customFormat="false" ht="140.25" hidden="false" customHeight="false" outlineLevel="0" collapsed="false">
      <c r="A29" s="73" t="n">
        <v>10</v>
      </c>
      <c r="B29" s="28" t="s">
        <v>358</v>
      </c>
      <c r="C29" s="24" t="s">
        <v>359</v>
      </c>
      <c r="D29" s="24"/>
      <c r="E29" s="24"/>
      <c r="F29" s="46" t="n">
        <f aca="false">F30</f>
        <v>46.1</v>
      </c>
      <c r="G29" s="46" t="n">
        <f aca="false">G30</f>
        <v>46.1</v>
      </c>
    </row>
    <row r="30" customFormat="false" ht="38.25" hidden="false" customHeight="false" outlineLevel="0" collapsed="false">
      <c r="A30" s="73" t="n">
        <v>11</v>
      </c>
      <c r="B30" s="75" t="s">
        <v>238</v>
      </c>
      <c r="C30" s="24" t="s">
        <v>359</v>
      </c>
      <c r="D30" s="24" t="s">
        <v>239</v>
      </c>
      <c r="E30" s="24"/>
      <c r="F30" s="46" t="n">
        <f aca="false">F31</f>
        <v>46.1</v>
      </c>
      <c r="G30" s="46" t="n">
        <f aca="false">G31</f>
        <v>46.1</v>
      </c>
    </row>
    <row r="31" customFormat="false" ht="38.25" hidden="false" customHeight="false" outlineLevel="0" collapsed="false">
      <c r="A31" s="73" t="n">
        <v>12</v>
      </c>
      <c r="B31" s="75" t="s">
        <v>240</v>
      </c>
      <c r="C31" s="24" t="s">
        <v>359</v>
      </c>
      <c r="D31" s="24" t="s">
        <v>241</v>
      </c>
      <c r="E31" s="24"/>
      <c r="F31" s="46" t="n">
        <v>46.1</v>
      </c>
      <c r="G31" s="46" t="n">
        <v>46.1</v>
      </c>
    </row>
    <row r="32" customFormat="false" ht="25.5" hidden="false" customHeight="false" outlineLevel="0" collapsed="false">
      <c r="A32" s="73" t="n">
        <v>13</v>
      </c>
      <c r="B32" s="76" t="s">
        <v>182</v>
      </c>
      <c r="C32" s="24" t="s">
        <v>359</v>
      </c>
      <c r="D32" s="24" t="s">
        <v>241</v>
      </c>
      <c r="E32" s="79" t="s">
        <v>183</v>
      </c>
      <c r="F32" s="80" t="n">
        <f aca="false">F33</f>
        <v>46.1</v>
      </c>
      <c r="G32" s="80" t="n">
        <f aca="false">G33</f>
        <v>46.1</v>
      </c>
    </row>
    <row r="33" customFormat="false" ht="12.75" hidden="false" customHeight="false" outlineLevel="0" collapsed="false">
      <c r="A33" s="73" t="n">
        <v>14</v>
      </c>
      <c r="B33" s="76" t="s">
        <v>360</v>
      </c>
      <c r="C33" s="24" t="s">
        <v>359</v>
      </c>
      <c r="D33" s="24" t="s">
        <v>241</v>
      </c>
      <c r="E33" s="79" t="s">
        <v>185</v>
      </c>
      <c r="F33" s="80" t="n">
        <f aca="false">F29</f>
        <v>46.1</v>
      </c>
      <c r="G33" s="80" t="n">
        <f aca="false">G29</f>
        <v>46.1</v>
      </c>
    </row>
    <row r="34" customFormat="false" ht="104.25" hidden="false" customHeight="true" outlineLevel="0" collapsed="false">
      <c r="A34" s="73" t="n">
        <v>15</v>
      </c>
      <c r="B34" s="14" t="s">
        <v>361</v>
      </c>
      <c r="C34" s="24" t="s">
        <v>280</v>
      </c>
      <c r="D34" s="24"/>
      <c r="E34" s="24"/>
      <c r="F34" s="46" t="n">
        <f aca="false">F35</f>
        <v>1</v>
      </c>
      <c r="G34" s="46" t="n">
        <f aca="false">G35</f>
        <v>1</v>
      </c>
    </row>
    <row r="35" customFormat="false" ht="38.25" hidden="false" customHeight="false" outlineLevel="0" collapsed="false">
      <c r="A35" s="73" t="n">
        <v>16</v>
      </c>
      <c r="B35" s="14" t="s">
        <v>238</v>
      </c>
      <c r="C35" s="24" t="s">
        <v>280</v>
      </c>
      <c r="D35" s="24" t="s">
        <v>239</v>
      </c>
      <c r="E35" s="24"/>
      <c r="F35" s="46" t="n">
        <f aca="false">F36</f>
        <v>1</v>
      </c>
      <c r="G35" s="46" t="n">
        <f aca="false">G36</f>
        <v>1</v>
      </c>
    </row>
    <row r="36" customFormat="false" ht="41.25" hidden="false" customHeight="true" outlineLevel="0" collapsed="false">
      <c r="A36" s="73" t="n">
        <v>17</v>
      </c>
      <c r="B36" s="14" t="s">
        <v>240</v>
      </c>
      <c r="C36" s="24" t="s">
        <v>280</v>
      </c>
      <c r="D36" s="24" t="s">
        <v>241</v>
      </c>
      <c r="E36" s="24"/>
      <c r="F36" s="46" t="n">
        <v>1</v>
      </c>
      <c r="G36" s="46" t="n">
        <v>1</v>
      </c>
    </row>
    <row r="37" customFormat="false" ht="27" hidden="false" customHeight="true" outlineLevel="0" collapsed="false">
      <c r="A37" s="73" t="n">
        <v>18</v>
      </c>
      <c r="B37" s="14" t="s">
        <v>182</v>
      </c>
      <c r="C37" s="24" t="s">
        <v>280</v>
      </c>
      <c r="D37" s="24" t="s">
        <v>241</v>
      </c>
      <c r="E37" s="24" t="s">
        <v>183</v>
      </c>
      <c r="F37" s="46" t="n">
        <f aca="false">F38</f>
        <v>1</v>
      </c>
      <c r="G37" s="46" t="n">
        <f aca="false">G38</f>
        <v>1</v>
      </c>
    </row>
    <row r="38" customFormat="false" ht="38.25" hidden="false" customHeight="false" outlineLevel="0" collapsed="false">
      <c r="A38" s="73" t="n">
        <v>19</v>
      </c>
      <c r="B38" s="14" t="s">
        <v>186</v>
      </c>
      <c r="C38" s="24" t="s">
        <v>280</v>
      </c>
      <c r="D38" s="24" t="s">
        <v>241</v>
      </c>
      <c r="E38" s="24" t="s">
        <v>187</v>
      </c>
      <c r="F38" s="46" t="n">
        <f aca="false">F36</f>
        <v>1</v>
      </c>
      <c r="G38" s="46" t="n">
        <f aca="false">G36</f>
        <v>1</v>
      </c>
    </row>
    <row r="39" customFormat="false" ht="102" hidden="false" customHeight="false" outlineLevel="0" collapsed="false">
      <c r="A39" s="73" t="n">
        <v>20</v>
      </c>
      <c r="B39" s="14" t="s">
        <v>363</v>
      </c>
      <c r="C39" s="58" t="s">
        <v>311</v>
      </c>
      <c r="D39" s="58"/>
      <c r="E39" s="58"/>
      <c r="F39" s="15" t="n">
        <f aca="false">F43+F47+F51</f>
        <v>1156.2</v>
      </c>
      <c r="G39" s="15" t="n">
        <f aca="false">G43+G47+G51</f>
        <v>1156.2</v>
      </c>
    </row>
    <row r="40" customFormat="false" ht="66.75" hidden="true" customHeight="true" outlineLevel="0" collapsed="false">
      <c r="A40" s="73" t="n">
        <v>21</v>
      </c>
      <c r="B40" s="74" t="s">
        <v>356</v>
      </c>
      <c r="C40" s="24" t="s">
        <v>357</v>
      </c>
      <c r="D40" s="12"/>
      <c r="E40" s="12"/>
      <c r="F40" s="25" t="n">
        <f aca="false">F41</f>
        <v>0</v>
      </c>
      <c r="G40" s="25" t="n">
        <f aca="false">G41</f>
        <v>0</v>
      </c>
    </row>
    <row r="41" customFormat="false" ht="76.5" hidden="true" customHeight="false" outlineLevel="0" collapsed="false">
      <c r="A41" s="73" t="n">
        <v>22</v>
      </c>
      <c r="B41" s="75" t="s">
        <v>230</v>
      </c>
      <c r="C41" s="24" t="s">
        <v>357</v>
      </c>
      <c r="D41" s="12" t="s">
        <v>71</v>
      </c>
      <c r="E41" s="12"/>
      <c r="F41" s="25" t="n">
        <f aca="false">F42</f>
        <v>0</v>
      </c>
      <c r="G41" s="25" t="n">
        <f aca="false">G42</f>
        <v>0</v>
      </c>
    </row>
    <row r="42" customFormat="false" ht="25.5" hidden="true" customHeight="false" outlineLevel="0" collapsed="false">
      <c r="A42" s="73" t="n">
        <v>23</v>
      </c>
      <c r="B42" s="75" t="s">
        <v>304</v>
      </c>
      <c r="C42" s="24" t="s">
        <v>357</v>
      </c>
      <c r="D42" s="12" t="s">
        <v>63</v>
      </c>
      <c r="E42" s="12"/>
      <c r="F42" s="25"/>
      <c r="G42" s="25"/>
    </row>
    <row r="43" customFormat="false" ht="77.25" hidden="false" customHeight="true" outlineLevel="0" collapsed="false">
      <c r="A43" s="73" t="n">
        <v>21</v>
      </c>
      <c r="B43" s="14" t="s">
        <v>230</v>
      </c>
      <c r="C43" s="58" t="s">
        <v>311</v>
      </c>
      <c r="D43" s="58" t="s">
        <v>71</v>
      </c>
      <c r="E43" s="58"/>
      <c r="F43" s="15" t="n">
        <f aca="false">F44</f>
        <v>933.9</v>
      </c>
      <c r="G43" s="15" t="n">
        <f aca="false">G44</f>
        <v>933.9</v>
      </c>
    </row>
    <row r="44" customFormat="false" ht="27" hidden="false" customHeight="true" outlineLevel="0" collapsed="false">
      <c r="A44" s="73" t="n">
        <v>22</v>
      </c>
      <c r="B44" s="14" t="s">
        <v>227</v>
      </c>
      <c r="C44" s="58" t="s">
        <v>311</v>
      </c>
      <c r="D44" s="58" t="s">
        <v>63</v>
      </c>
      <c r="E44" s="58"/>
      <c r="F44" s="15" t="n">
        <v>933.9</v>
      </c>
      <c r="G44" s="15" t="n">
        <v>933.9</v>
      </c>
    </row>
    <row r="45" customFormat="false" ht="12.75" hidden="false" customHeight="false" outlineLevel="0" collapsed="false">
      <c r="A45" s="73" t="n">
        <v>23</v>
      </c>
      <c r="B45" s="14" t="s">
        <v>194</v>
      </c>
      <c r="C45" s="58" t="s">
        <v>311</v>
      </c>
      <c r="D45" s="58" t="s">
        <v>63</v>
      </c>
      <c r="E45" s="58" t="s">
        <v>195</v>
      </c>
      <c r="F45" s="15" t="n">
        <f aca="false">F46</f>
        <v>933.9</v>
      </c>
      <c r="G45" s="15" t="n">
        <f aca="false">G46</f>
        <v>933.9</v>
      </c>
    </row>
    <row r="46" customFormat="false" ht="25.5" hidden="false" customHeight="false" outlineLevel="0" collapsed="false">
      <c r="A46" s="73" t="n">
        <v>24</v>
      </c>
      <c r="B46" s="14" t="s">
        <v>198</v>
      </c>
      <c r="C46" s="58" t="s">
        <v>311</v>
      </c>
      <c r="D46" s="58" t="s">
        <v>63</v>
      </c>
      <c r="E46" s="58" t="s">
        <v>199</v>
      </c>
      <c r="F46" s="15" t="n">
        <f aca="false">F44</f>
        <v>933.9</v>
      </c>
      <c r="G46" s="15" t="n">
        <f aca="false">G44</f>
        <v>933.9</v>
      </c>
    </row>
    <row r="47" customFormat="false" ht="38.25" hidden="false" customHeight="false" outlineLevel="0" collapsed="false">
      <c r="A47" s="73" t="n">
        <v>25</v>
      </c>
      <c r="B47" s="14" t="s">
        <v>238</v>
      </c>
      <c r="C47" s="58" t="s">
        <v>311</v>
      </c>
      <c r="D47" s="58" t="s">
        <v>239</v>
      </c>
      <c r="E47" s="58"/>
      <c r="F47" s="15" t="n">
        <f aca="false">F48</f>
        <v>207.3</v>
      </c>
      <c r="G47" s="15" t="n">
        <f aca="false">G48</f>
        <v>207.3</v>
      </c>
    </row>
    <row r="48" customFormat="false" ht="38.25" hidden="false" customHeight="false" outlineLevel="0" collapsed="false">
      <c r="A48" s="73" t="n">
        <v>26</v>
      </c>
      <c r="B48" s="14" t="s">
        <v>240</v>
      </c>
      <c r="C48" s="58" t="s">
        <v>311</v>
      </c>
      <c r="D48" s="58" t="s">
        <v>241</v>
      </c>
      <c r="E48" s="58"/>
      <c r="F48" s="15" t="n">
        <v>207.3</v>
      </c>
      <c r="G48" s="15" t="n">
        <v>207.3</v>
      </c>
    </row>
    <row r="49" customFormat="false" ht="12.75" hidden="false" customHeight="false" outlineLevel="0" collapsed="false">
      <c r="A49" s="73" t="n">
        <v>27</v>
      </c>
      <c r="B49" s="14" t="s">
        <v>194</v>
      </c>
      <c r="C49" s="58" t="s">
        <v>311</v>
      </c>
      <c r="D49" s="58" t="s">
        <v>241</v>
      </c>
      <c r="E49" s="58" t="s">
        <v>195</v>
      </c>
      <c r="F49" s="15" t="n">
        <f aca="false">F50</f>
        <v>207.3</v>
      </c>
      <c r="G49" s="15" t="n">
        <f aca="false">G50</f>
        <v>207.3</v>
      </c>
    </row>
    <row r="50" customFormat="false" ht="25.5" hidden="false" customHeight="false" outlineLevel="0" collapsed="false">
      <c r="A50" s="73" t="n">
        <v>28</v>
      </c>
      <c r="B50" s="14" t="s">
        <v>198</v>
      </c>
      <c r="C50" s="58" t="s">
        <v>311</v>
      </c>
      <c r="D50" s="58" t="s">
        <v>241</v>
      </c>
      <c r="E50" s="58" t="s">
        <v>199</v>
      </c>
      <c r="F50" s="15" t="n">
        <f aca="false">F48</f>
        <v>207.3</v>
      </c>
      <c r="G50" s="15" t="n">
        <f aca="false">G48</f>
        <v>207.3</v>
      </c>
    </row>
    <row r="51" customFormat="false" ht="12.75" hidden="false" customHeight="false" outlineLevel="0" collapsed="false">
      <c r="A51" s="73" t="n">
        <v>29</v>
      </c>
      <c r="B51" s="14" t="s">
        <v>242</v>
      </c>
      <c r="C51" s="58" t="s">
        <v>311</v>
      </c>
      <c r="D51" s="58" t="s">
        <v>243</v>
      </c>
      <c r="E51" s="58"/>
      <c r="F51" s="15" t="n">
        <f aca="false">F52</f>
        <v>15</v>
      </c>
      <c r="G51" s="15" t="n">
        <f aca="false">G52</f>
        <v>15</v>
      </c>
    </row>
    <row r="52" customFormat="false" ht="12.75" hidden="false" customHeight="false" outlineLevel="0" collapsed="false">
      <c r="A52" s="73" t="n">
        <v>30</v>
      </c>
      <c r="B52" s="14" t="s">
        <v>244</v>
      </c>
      <c r="C52" s="58" t="s">
        <v>311</v>
      </c>
      <c r="D52" s="58" t="s">
        <v>245</v>
      </c>
      <c r="E52" s="58"/>
      <c r="F52" s="15" t="n">
        <v>15</v>
      </c>
      <c r="G52" s="15" t="n">
        <v>15</v>
      </c>
    </row>
    <row r="53" customFormat="false" ht="12.75" hidden="false" customHeight="false" outlineLevel="0" collapsed="false">
      <c r="A53" s="73" t="n">
        <v>31</v>
      </c>
      <c r="B53" s="14" t="s">
        <v>194</v>
      </c>
      <c r="C53" s="58" t="s">
        <v>311</v>
      </c>
      <c r="D53" s="58" t="s">
        <v>245</v>
      </c>
      <c r="E53" s="58" t="s">
        <v>195</v>
      </c>
      <c r="F53" s="15" t="n">
        <f aca="false">F54</f>
        <v>15</v>
      </c>
      <c r="G53" s="15" t="n">
        <f aca="false">G54</f>
        <v>15</v>
      </c>
    </row>
    <row r="54" customFormat="false" ht="25.5" hidden="false" customHeight="false" outlineLevel="0" collapsed="false">
      <c r="A54" s="73" t="n">
        <v>32</v>
      </c>
      <c r="B54" s="14" t="s">
        <v>198</v>
      </c>
      <c r="C54" s="58" t="s">
        <v>311</v>
      </c>
      <c r="D54" s="58" t="s">
        <v>245</v>
      </c>
      <c r="E54" s="58" t="s">
        <v>199</v>
      </c>
      <c r="F54" s="15" t="n">
        <f aca="false">F52</f>
        <v>15</v>
      </c>
      <c r="G54" s="15" t="n">
        <f aca="false">G52</f>
        <v>15</v>
      </c>
    </row>
    <row r="55" customFormat="false" ht="40.5" hidden="false" customHeight="true" outlineLevel="0" collapsed="false">
      <c r="A55" s="73" t="n">
        <v>33</v>
      </c>
      <c r="B55" s="14" t="s">
        <v>388</v>
      </c>
      <c r="C55" s="58" t="s">
        <v>282</v>
      </c>
      <c r="D55" s="58"/>
      <c r="E55" s="58"/>
      <c r="F55" s="15" t="n">
        <f aca="false">F66+F81+F86+F91+F71+F76+F56+F61</f>
        <v>688.7</v>
      </c>
      <c r="G55" s="15" t="n">
        <f aca="false">G66+G81+G86+G91+G71+G76+G56+G61</f>
        <v>690.1</v>
      </c>
    </row>
    <row r="56" customFormat="false" ht="116.25" hidden="false" customHeight="true" outlineLevel="0" collapsed="false">
      <c r="A56" s="73" t="n">
        <v>34</v>
      </c>
      <c r="B56" s="14" t="s">
        <v>289</v>
      </c>
      <c r="C56" s="58" t="s">
        <v>290</v>
      </c>
      <c r="D56" s="58"/>
      <c r="E56" s="58"/>
      <c r="F56" s="15" t="n">
        <f aca="false">F57</f>
        <v>258</v>
      </c>
      <c r="G56" s="15" t="n">
        <f aca="false">G57</f>
        <v>258</v>
      </c>
    </row>
    <row r="57" customFormat="false" ht="40.5" hidden="false" customHeight="true" outlineLevel="0" collapsed="false">
      <c r="A57" s="73" t="n">
        <v>35</v>
      </c>
      <c r="B57" s="14" t="s">
        <v>238</v>
      </c>
      <c r="C57" s="58" t="s">
        <v>290</v>
      </c>
      <c r="D57" s="58" t="s">
        <v>239</v>
      </c>
      <c r="E57" s="58"/>
      <c r="F57" s="15" t="n">
        <f aca="false">F58</f>
        <v>258</v>
      </c>
      <c r="G57" s="15" t="n">
        <f aca="false">G58</f>
        <v>258</v>
      </c>
    </row>
    <row r="58" customFormat="false" ht="42" hidden="false" customHeight="true" outlineLevel="0" collapsed="false">
      <c r="A58" s="73" t="n">
        <v>36</v>
      </c>
      <c r="B58" s="14" t="s">
        <v>240</v>
      </c>
      <c r="C58" s="58" t="s">
        <v>290</v>
      </c>
      <c r="D58" s="58" t="s">
        <v>241</v>
      </c>
      <c r="E58" s="58"/>
      <c r="F58" s="15" t="n">
        <v>258</v>
      </c>
      <c r="G58" s="15" t="n">
        <v>258</v>
      </c>
    </row>
    <row r="59" customFormat="false" ht="12.75" hidden="false" customHeight="true" outlineLevel="0" collapsed="false">
      <c r="A59" s="73" t="n">
        <v>37</v>
      </c>
      <c r="B59" s="14" t="s">
        <v>188</v>
      </c>
      <c r="C59" s="58" t="s">
        <v>290</v>
      </c>
      <c r="D59" s="58" t="s">
        <v>241</v>
      </c>
      <c r="E59" s="58" t="s">
        <v>189</v>
      </c>
      <c r="F59" s="15" t="n">
        <f aca="false">F60</f>
        <v>258</v>
      </c>
      <c r="G59" s="15" t="n">
        <f aca="false">G60</f>
        <v>258</v>
      </c>
    </row>
    <row r="60" customFormat="false" ht="12.75" hidden="false" customHeight="true" outlineLevel="0" collapsed="false">
      <c r="A60" s="73" t="n">
        <v>38</v>
      </c>
      <c r="B60" s="14" t="s">
        <v>190</v>
      </c>
      <c r="C60" s="58" t="s">
        <v>290</v>
      </c>
      <c r="D60" s="58" t="s">
        <v>241</v>
      </c>
      <c r="E60" s="58" t="s">
        <v>191</v>
      </c>
      <c r="F60" s="15" t="n">
        <f aca="false">F56</f>
        <v>258</v>
      </c>
      <c r="G60" s="15" t="n">
        <f aca="false">G56</f>
        <v>258</v>
      </c>
    </row>
    <row r="61" customFormat="false" ht="116.25" hidden="true" customHeight="true" outlineLevel="0" collapsed="false">
      <c r="A61" s="73" t="n">
        <v>39</v>
      </c>
      <c r="B61" s="14" t="s">
        <v>389</v>
      </c>
      <c r="C61" s="58" t="s">
        <v>369</v>
      </c>
      <c r="D61" s="58"/>
      <c r="E61" s="58"/>
      <c r="F61" s="15" t="n">
        <f aca="false">F62</f>
        <v>0</v>
      </c>
      <c r="G61" s="15" t="n">
        <f aca="false">G62</f>
        <v>0</v>
      </c>
    </row>
    <row r="62" customFormat="false" ht="27.75" hidden="true" customHeight="true" outlineLevel="0" collapsed="false">
      <c r="A62" s="73" t="n">
        <v>40</v>
      </c>
      <c r="B62" s="14" t="s">
        <v>286</v>
      </c>
      <c r="C62" s="58" t="s">
        <v>369</v>
      </c>
      <c r="D62" s="58" t="s">
        <v>239</v>
      </c>
      <c r="E62" s="58"/>
      <c r="F62" s="15" t="n">
        <f aca="false">F63</f>
        <v>0</v>
      </c>
      <c r="G62" s="15" t="n">
        <f aca="false">G63</f>
        <v>0</v>
      </c>
    </row>
    <row r="63" customFormat="false" ht="42" hidden="true" customHeight="true" outlineLevel="0" collapsed="false">
      <c r="A63" s="73" t="n">
        <v>41</v>
      </c>
      <c r="B63" s="14" t="s">
        <v>240</v>
      </c>
      <c r="C63" s="58" t="s">
        <v>369</v>
      </c>
      <c r="D63" s="58" t="s">
        <v>241</v>
      </c>
      <c r="E63" s="58"/>
      <c r="F63" s="15" t="n">
        <v>0</v>
      </c>
      <c r="G63" s="15" t="n">
        <v>0</v>
      </c>
    </row>
    <row r="64" customFormat="false" ht="12.75" hidden="true" customHeight="true" outlineLevel="0" collapsed="false">
      <c r="A64" s="73" t="n">
        <v>42</v>
      </c>
      <c r="B64" s="14" t="s">
        <v>188</v>
      </c>
      <c r="C64" s="58" t="s">
        <v>369</v>
      </c>
      <c r="D64" s="58" t="s">
        <v>241</v>
      </c>
      <c r="E64" s="58" t="s">
        <v>189</v>
      </c>
      <c r="F64" s="15" t="n">
        <f aca="false">F65</f>
        <v>0</v>
      </c>
      <c r="G64" s="15" t="n">
        <f aca="false">G65</f>
        <v>0</v>
      </c>
    </row>
    <row r="65" customFormat="false" ht="12.75" hidden="true" customHeight="true" outlineLevel="0" collapsed="false">
      <c r="A65" s="73" t="n">
        <v>43</v>
      </c>
      <c r="B65" s="14" t="s">
        <v>190</v>
      </c>
      <c r="C65" s="58" t="s">
        <v>369</v>
      </c>
      <c r="D65" s="58" t="s">
        <v>241</v>
      </c>
      <c r="E65" s="58" t="s">
        <v>191</v>
      </c>
      <c r="F65" s="15" t="n">
        <f aca="false">F61</f>
        <v>0</v>
      </c>
      <c r="G65" s="15" t="n">
        <f aca="false">G61</f>
        <v>0</v>
      </c>
    </row>
    <row r="66" customFormat="false" ht="116.25" hidden="false" customHeight="true" outlineLevel="0" collapsed="false">
      <c r="A66" s="73" t="n">
        <v>39</v>
      </c>
      <c r="B66" s="14" t="s">
        <v>389</v>
      </c>
      <c r="C66" s="58" t="s">
        <v>288</v>
      </c>
      <c r="D66" s="58"/>
      <c r="E66" s="58"/>
      <c r="F66" s="15" t="n">
        <f aca="false">F67</f>
        <v>152.4</v>
      </c>
      <c r="G66" s="15" t="n">
        <f aca="false">G67</f>
        <v>153.8</v>
      </c>
    </row>
    <row r="67" customFormat="false" ht="43.5" hidden="false" customHeight="true" outlineLevel="0" collapsed="false">
      <c r="A67" s="73" t="n">
        <v>40</v>
      </c>
      <c r="B67" s="14" t="s">
        <v>238</v>
      </c>
      <c r="C67" s="58" t="s">
        <v>288</v>
      </c>
      <c r="D67" s="58" t="s">
        <v>239</v>
      </c>
      <c r="E67" s="58"/>
      <c r="F67" s="15" t="n">
        <f aca="false">F68</f>
        <v>152.4</v>
      </c>
      <c r="G67" s="15" t="n">
        <f aca="false">G68</f>
        <v>153.8</v>
      </c>
    </row>
    <row r="68" customFormat="false" ht="42" hidden="false" customHeight="true" outlineLevel="0" collapsed="false">
      <c r="A68" s="73" t="n">
        <v>41</v>
      </c>
      <c r="B68" s="14" t="s">
        <v>240</v>
      </c>
      <c r="C68" s="58" t="s">
        <v>288</v>
      </c>
      <c r="D68" s="58" t="s">
        <v>241</v>
      </c>
      <c r="E68" s="58"/>
      <c r="F68" s="15" t="n">
        <v>152.4</v>
      </c>
      <c r="G68" s="15" t="n">
        <v>153.8</v>
      </c>
    </row>
    <row r="69" customFormat="false" ht="12.75" hidden="false" customHeight="true" outlineLevel="0" collapsed="false">
      <c r="A69" s="73" t="n">
        <v>42</v>
      </c>
      <c r="B69" s="14" t="s">
        <v>188</v>
      </c>
      <c r="C69" s="58" t="s">
        <v>288</v>
      </c>
      <c r="D69" s="58" t="s">
        <v>241</v>
      </c>
      <c r="E69" s="58" t="s">
        <v>189</v>
      </c>
      <c r="F69" s="15" t="n">
        <f aca="false">F70</f>
        <v>152.4</v>
      </c>
      <c r="G69" s="15" t="n">
        <f aca="false">G70</f>
        <v>153.8</v>
      </c>
    </row>
    <row r="70" customFormat="false" ht="12.75" hidden="false" customHeight="true" outlineLevel="0" collapsed="false">
      <c r="A70" s="73" t="n">
        <v>43</v>
      </c>
      <c r="B70" s="14" t="s">
        <v>190</v>
      </c>
      <c r="C70" s="58" t="s">
        <v>288</v>
      </c>
      <c r="D70" s="58" t="s">
        <v>241</v>
      </c>
      <c r="E70" s="58" t="s">
        <v>191</v>
      </c>
      <c r="F70" s="15" t="n">
        <f aca="false">F66</f>
        <v>152.4</v>
      </c>
      <c r="G70" s="15" t="n">
        <f aca="false">G66</f>
        <v>153.8</v>
      </c>
    </row>
    <row r="71" customFormat="false" ht="79.5" hidden="true" customHeight="true" outlineLevel="0" collapsed="false">
      <c r="A71" s="73" t="n">
        <v>47</v>
      </c>
      <c r="B71" s="14" t="s">
        <v>390</v>
      </c>
      <c r="C71" s="24" t="s">
        <v>391</v>
      </c>
      <c r="D71" s="24"/>
      <c r="E71" s="24"/>
      <c r="F71" s="46" t="n">
        <f aca="false">F72</f>
        <v>0</v>
      </c>
      <c r="G71" s="46" t="n">
        <f aca="false">G72</f>
        <v>0</v>
      </c>
    </row>
    <row r="72" customFormat="false" ht="25.5" hidden="true" customHeight="true" outlineLevel="0" collapsed="false">
      <c r="A72" s="73" t="n">
        <v>48</v>
      </c>
      <c r="B72" s="75" t="s">
        <v>286</v>
      </c>
      <c r="C72" s="24" t="s">
        <v>391</v>
      </c>
      <c r="D72" s="24" t="s">
        <v>239</v>
      </c>
      <c r="E72" s="24"/>
      <c r="F72" s="46" t="n">
        <f aca="false">F73</f>
        <v>0</v>
      </c>
      <c r="G72" s="46" t="n">
        <f aca="false">G73</f>
        <v>0</v>
      </c>
    </row>
    <row r="73" customFormat="false" ht="38.25" hidden="true" customHeight="true" outlineLevel="0" collapsed="false">
      <c r="A73" s="73" t="n">
        <v>49</v>
      </c>
      <c r="B73" s="75" t="s">
        <v>240</v>
      </c>
      <c r="C73" s="24" t="s">
        <v>391</v>
      </c>
      <c r="D73" s="24" t="s">
        <v>241</v>
      </c>
      <c r="E73" s="24"/>
      <c r="F73" s="46" t="n">
        <v>0</v>
      </c>
      <c r="G73" s="46" t="n">
        <v>0</v>
      </c>
    </row>
    <row r="74" customFormat="false" ht="12.75" hidden="true" customHeight="true" outlineLevel="0" collapsed="false">
      <c r="A74" s="73" t="n">
        <v>50</v>
      </c>
      <c r="B74" s="14" t="s">
        <v>194</v>
      </c>
      <c r="C74" s="24" t="s">
        <v>391</v>
      </c>
      <c r="D74" s="24" t="s">
        <v>241</v>
      </c>
      <c r="E74" s="24" t="s">
        <v>195</v>
      </c>
      <c r="F74" s="46" t="n">
        <f aca="false">F75</f>
        <v>0</v>
      </c>
      <c r="G74" s="46" t="n">
        <f aca="false">G75</f>
        <v>0</v>
      </c>
    </row>
    <row r="75" customFormat="false" ht="12.75" hidden="true" customHeight="true" outlineLevel="0" collapsed="false">
      <c r="A75" s="73" t="n">
        <v>51</v>
      </c>
      <c r="B75" s="14" t="s">
        <v>196</v>
      </c>
      <c r="C75" s="24" t="s">
        <v>391</v>
      </c>
      <c r="D75" s="24" t="s">
        <v>241</v>
      </c>
      <c r="E75" s="24" t="s">
        <v>197</v>
      </c>
      <c r="F75" s="46" t="n">
        <f aca="false">F72</f>
        <v>0</v>
      </c>
      <c r="G75" s="46" t="n">
        <f aca="false">G72</f>
        <v>0</v>
      </c>
    </row>
    <row r="76" customFormat="false" ht="90.75" hidden="true" customHeight="true" outlineLevel="0" collapsed="false">
      <c r="A76" s="73" t="n">
        <v>42</v>
      </c>
      <c r="B76" s="33" t="s">
        <v>283</v>
      </c>
      <c r="C76" s="24" t="s">
        <v>373</v>
      </c>
      <c r="D76" s="24"/>
      <c r="E76" s="24"/>
      <c r="F76" s="46" t="n">
        <f aca="false">F77</f>
        <v>0</v>
      </c>
      <c r="G76" s="46" t="n">
        <f aca="false">G77</f>
        <v>0</v>
      </c>
    </row>
    <row r="77" customFormat="false" ht="24.75" hidden="true" customHeight="true" outlineLevel="0" collapsed="false">
      <c r="A77" s="73" t="n">
        <v>43</v>
      </c>
      <c r="B77" s="75" t="s">
        <v>286</v>
      </c>
      <c r="C77" s="24" t="s">
        <v>373</v>
      </c>
      <c r="D77" s="24" t="s">
        <v>239</v>
      </c>
      <c r="E77" s="24"/>
      <c r="F77" s="46" t="n">
        <f aca="false">F78</f>
        <v>0</v>
      </c>
      <c r="G77" s="46" t="n">
        <f aca="false">G78</f>
        <v>0</v>
      </c>
    </row>
    <row r="78" customFormat="false" ht="41.25" hidden="true" customHeight="true" outlineLevel="0" collapsed="false">
      <c r="A78" s="73" t="n">
        <v>44</v>
      </c>
      <c r="B78" s="75" t="s">
        <v>240</v>
      </c>
      <c r="C78" s="24" t="s">
        <v>373</v>
      </c>
      <c r="D78" s="24" t="s">
        <v>241</v>
      </c>
      <c r="E78" s="24"/>
      <c r="F78" s="46" t="n">
        <v>0</v>
      </c>
      <c r="G78" s="46" t="n">
        <v>0</v>
      </c>
    </row>
    <row r="79" customFormat="false" ht="17.25" hidden="true" customHeight="true" outlineLevel="0" collapsed="false">
      <c r="A79" s="73" t="n">
        <v>45</v>
      </c>
      <c r="B79" s="75" t="s">
        <v>188</v>
      </c>
      <c r="C79" s="24" t="s">
        <v>373</v>
      </c>
      <c r="D79" s="24" t="s">
        <v>241</v>
      </c>
      <c r="E79" s="24" t="s">
        <v>189</v>
      </c>
      <c r="F79" s="46" t="n">
        <f aca="false">F80</f>
        <v>0</v>
      </c>
      <c r="G79" s="46" t="n">
        <f aca="false">G80</f>
        <v>0</v>
      </c>
    </row>
    <row r="80" customFormat="false" ht="15.75" hidden="true" customHeight="true" outlineLevel="0" collapsed="false">
      <c r="A80" s="73" t="n">
        <v>46</v>
      </c>
      <c r="B80" s="75" t="s">
        <v>374</v>
      </c>
      <c r="C80" s="24" t="s">
        <v>373</v>
      </c>
      <c r="D80" s="24" t="s">
        <v>241</v>
      </c>
      <c r="E80" s="24" t="s">
        <v>191</v>
      </c>
      <c r="F80" s="46" t="n">
        <f aca="false">F77</f>
        <v>0</v>
      </c>
      <c r="G80" s="46" t="n">
        <f aca="false">G77</f>
        <v>0</v>
      </c>
    </row>
    <row r="81" customFormat="false" ht="92.25" hidden="false" customHeight="true" outlineLevel="0" collapsed="false">
      <c r="A81" s="73" t="n">
        <v>44</v>
      </c>
      <c r="B81" s="14" t="s">
        <v>392</v>
      </c>
      <c r="C81" s="58" t="s">
        <v>299</v>
      </c>
      <c r="D81" s="58"/>
      <c r="E81" s="58"/>
      <c r="F81" s="15" t="n">
        <f aca="false">F82</f>
        <v>183.7</v>
      </c>
      <c r="G81" s="15" t="n">
        <f aca="false">G82</f>
        <v>183.7</v>
      </c>
    </row>
    <row r="82" customFormat="false" ht="40.5" hidden="false" customHeight="true" outlineLevel="0" collapsed="false">
      <c r="A82" s="73" t="n">
        <v>45</v>
      </c>
      <c r="B82" s="14" t="s">
        <v>238</v>
      </c>
      <c r="C82" s="58" t="s">
        <v>299</v>
      </c>
      <c r="D82" s="58" t="s">
        <v>239</v>
      </c>
      <c r="E82" s="58"/>
      <c r="F82" s="15" t="n">
        <f aca="false">F83</f>
        <v>183.7</v>
      </c>
      <c r="G82" s="15" t="n">
        <f aca="false">G83</f>
        <v>183.7</v>
      </c>
    </row>
    <row r="83" customFormat="false" ht="39" hidden="false" customHeight="true" outlineLevel="0" collapsed="false">
      <c r="A83" s="73" t="n">
        <v>46</v>
      </c>
      <c r="B83" s="14" t="s">
        <v>240</v>
      </c>
      <c r="C83" s="58" t="s">
        <v>299</v>
      </c>
      <c r="D83" s="58" t="s">
        <v>241</v>
      </c>
      <c r="E83" s="58"/>
      <c r="F83" s="15" t="n">
        <v>183.7</v>
      </c>
      <c r="G83" s="15" t="n">
        <v>183.7</v>
      </c>
    </row>
    <row r="84" customFormat="false" ht="12.75" hidden="false" customHeight="true" outlineLevel="0" collapsed="false">
      <c r="A84" s="73" t="n">
        <v>47</v>
      </c>
      <c r="B84" s="14" t="s">
        <v>194</v>
      </c>
      <c r="C84" s="58" t="s">
        <v>299</v>
      </c>
      <c r="D84" s="58" t="s">
        <v>241</v>
      </c>
      <c r="E84" s="58" t="s">
        <v>195</v>
      </c>
      <c r="F84" s="15" t="n">
        <f aca="false">F85</f>
        <v>183.7</v>
      </c>
      <c r="G84" s="15" t="n">
        <f aca="false">G85</f>
        <v>183.7</v>
      </c>
    </row>
    <row r="85" customFormat="false" ht="12.75" hidden="false" customHeight="true" outlineLevel="0" collapsed="false">
      <c r="A85" s="73" t="n">
        <v>48</v>
      </c>
      <c r="B85" s="14" t="s">
        <v>196</v>
      </c>
      <c r="C85" s="58" t="s">
        <v>299</v>
      </c>
      <c r="D85" s="58" t="s">
        <v>241</v>
      </c>
      <c r="E85" s="58" t="s">
        <v>197</v>
      </c>
      <c r="F85" s="15" t="n">
        <f aca="false">F81</f>
        <v>183.7</v>
      </c>
      <c r="G85" s="15" t="n">
        <f aca="false">G81</f>
        <v>183.7</v>
      </c>
    </row>
    <row r="86" customFormat="false" ht="92.25" hidden="false" customHeight="true" outlineLevel="0" collapsed="false">
      <c r="A86" s="73" t="n">
        <v>49</v>
      </c>
      <c r="B86" s="14" t="s">
        <v>393</v>
      </c>
      <c r="C86" s="58" t="s">
        <v>301</v>
      </c>
      <c r="D86" s="58"/>
      <c r="E86" s="58"/>
      <c r="F86" s="15" t="n">
        <f aca="false">F87</f>
        <v>20</v>
      </c>
      <c r="G86" s="15" t="n">
        <f aca="false">G87</f>
        <v>20</v>
      </c>
    </row>
    <row r="87" customFormat="false" ht="37.5" hidden="false" customHeight="true" outlineLevel="0" collapsed="false">
      <c r="A87" s="73" t="n">
        <v>50</v>
      </c>
      <c r="B87" s="14" t="s">
        <v>238</v>
      </c>
      <c r="C87" s="58" t="s">
        <v>301</v>
      </c>
      <c r="D87" s="58" t="s">
        <v>239</v>
      </c>
      <c r="E87" s="58"/>
      <c r="F87" s="15" t="n">
        <f aca="false">F88</f>
        <v>20</v>
      </c>
      <c r="G87" s="15" t="n">
        <f aca="false">G88</f>
        <v>20</v>
      </c>
    </row>
    <row r="88" customFormat="false" ht="39.75" hidden="false" customHeight="true" outlineLevel="0" collapsed="false">
      <c r="A88" s="73" t="n">
        <v>51</v>
      </c>
      <c r="B88" s="14" t="s">
        <v>240</v>
      </c>
      <c r="C88" s="58" t="s">
        <v>301</v>
      </c>
      <c r="D88" s="58" t="s">
        <v>241</v>
      </c>
      <c r="E88" s="58"/>
      <c r="F88" s="15" t="n">
        <v>20</v>
      </c>
      <c r="G88" s="15" t="n">
        <v>20</v>
      </c>
    </row>
    <row r="89" customFormat="false" ht="12.75" hidden="false" customHeight="true" outlineLevel="0" collapsed="false">
      <c r="A89" s="73" t="n">
        <v>52</v>
      </c>
      <c r="B89" s="14" t="s">
        <v>194</v>
      </c>
      <c r="C89" s="58" t="s">
        <v>301</v>
      </c>
      <c r="D89" s="58" t="s">
        <v>241</v>
      </c>
      <c r="E89" s="58" t="s">
        <v>195</v>
      </c>
      <c r="F89" s="15" t="n">
        <f aca="false">F90</f>
        <v>20</v>
      </c>
      <c r="G89" s="15" t="n">
        <f aca="false">G90</f>
        <v>20</v>
      </c>
    </row>
    <row r="90" customFormat="false" ht="12.75" hidden="false" customHeight="true" outlineLevel="0" collapsed="false">
      <c r="A90" s="73" t="n">
        <v>53</v>
      </c>
      <c r="B90" s="14" t="s">
        <v>196</v>
      </c>
      <c r="C90" s="58" t="s">
        <v>301</v>
      </c>
      <c r="D90" s="58" t="s">
        <v>241</v>
      </c>
      <c r="E90" s="58" t="s">
        <v>197</v>
      </c>
      <c r="F90" s="15" t="n">
        <f aca="false">F86</f>
        <v>20</v>
      </c>
      <c r="G90" s="15" t="n">
        <f aca="false">G86</f>
        <v>20</v>
      </c>
    </row>
    <row r="91" customFormat="false" ht="90.75" hidden="false" customHeight="true" outlineLevel="0" collapsed="false">
      <c r="A91" s="73" t="n">
        <v>54</v>
      </c>
      <c r="B91" s="14" t="s">
        <v>394</v>
      </c>
      <c r="C91" s="58" t="s">
        <v>303</v>
      </c>
      <c r="D91" s="58"/>
      <c r="E91" s="58"/>
      <c r="F91" s="15" t="n">
        <f aca="false">F92+F96</f>
        <v>74.6</v>
      </c>
      <c r="G91" s="15" t="n">
        <f aca="false">G92+G96</f>
        <v>74.6</v>
      </c>
    </row>
    <row r="92" customFormat="false" ht="81.75" hidden="false" customHeight="true" outlineLevel="0" collapsed="false">
      <c r="A92" s="73" t="n">
        <v>55</v>
      </c>
      <c r="B92" s="14" t="s">
        <v>230</v>
      </c>
      <c r="C92" s="58" t="s">
        <v>303</v>
      </c>
      <c r="D92" s="58" t="s">
        <v>71</v>
      </c>
      <c r="E92" s="58"/>
      <c r="F92" s="15" t="n">
        <f aca="false">F93</f>
        <v>26</v>
      </c>
      <c r="G92" s="15" t="n">
        <f aca="false">G93</f>
        <v>26</v>
      </c>
    </row>
    <row r="93" customFormat="false" ht="29.25" hidden="false" customHeight="true" outlineLevel="0" collapsed="false">
      <c r="A93" s="73" t="n">
        <v>56</v>
      </c>
      <c r="B93" s="14" t="s">
        <v>304</v>
      </c>
      <c r="C93" s="58" t="s">
        <v>303</v>
      </c>
      <c r="D93" s="58" t="s">
        <v>63</v>
      </c>
      <c r="E93" s="58"/>
      <c r="F93" s="15" t="n">
        <v>26</v>
      </c>
      <c r="G93" s="15" t="n">
        <v>26</v>
      </c>
    </row>
    <row r="94" customFormat="false" ht="15.75" hidden="false" customHeight="true" outlineLevel="0" collapsed="false">
      <c r="A94" s="73" t="n">
        <v>57</v>
      </c>
      <c r="B94" s="14" t="s">
        <v>194</v>
      </c>
      <c r="C94" s="58" t="s">
        <v>303</v>
      </c>
      <c r="D94" s="58" t="s">
        <v>63</v>
      </c>
      <c r="E94" s="58" t="s">
        <v>195</v>
      </c>
      <c r="F94" s="15" t="n">
        <f aca="false">F95</f>
        <v>26</v>
      </c>
      <c r="G94" s="15" t="n">
        <f aca="false">G95</f>
        <v>26</v>
      </c>
    </row>
    <row r="95" customFormat="false" ht="15" hidden="false" customHeight="true" outlineLevel="0" collapsed="false">
      <c r="A95" s="73" t="n">
        <v>58</v>
      </c>
      <c r="B95" s="14" t="s">
        <v>196</v>
      </c>
      <c r="C95" s="58" t="s">
        <v>303</v>
      </c>
      <c r="D95" s="58" t="s">
        <v>63</v>
      </c>
      <c r="E95" s="58" t="s">
        <v>197</v>
      </c>
      <c r="F95" s="15" t="n">
        <f aca="false">F93</f>
        <v>26</v>
      </c>
      <c r="G95" s="15" t="n">
        <f aca="false">G93</f>
        <v>26</v>
      </c>
    </row>
    <row r="96" customFormat="false" ht="39.75" hidden="false" customHeight="true" outlineLevel="0" collapsed="false">
      <c r="A96" s="73" t="n">
        <v>59</v>
      </c>
      <c r="B96" s="14" t="s">
        <v>332</v>
      </c>
      <c r="C96" s="58" t="s">
        <v>303</v>
      </c>
      <c r="D96" s="58" t="s">
        <v>239</v>
      </c>
      <c r="E96" s="58"/>
      <c r="F96" s="15" t="n">
        <f aca="false">F97</f>
        <v>48.6</v>
      </c>
      <c r="G96" s="15" t="n">
        <f aca="false">G97</f>
        <v>48.6</v>
      </c>
    </row>
    <row r="97" customFormat="false" ht="40.5" hidden="false" customHeight="true" outlineLevel="0" collapsed="false">
      <c r="A97" s="73" t="n">
        <v>60</v>
      </c>
      <c r="B97" s="14" t="s">
        <v>240</v>
      </c>
      <c r="C97" s="58" t="s">
        <v>303</v>
      </c>
      <c r="D97" s="58" t="s">
        <v>241</v>
      </c>
      <c r="E97" s="58"/>
      <c r="F97" s="15" t="n">
        <v>48.6</v>
      </c>
      <c r="G97" s="15" t="n">
        <v>48.6</v>
      </c>
    </row>
    <row r="98" customFormat="false" ht="12.75" hidden="false" customHeight="true" outlineLevel="0" collapsed="false">
      <c r="A98" s="73" t="n">
        <v>61</v>
      </c>
      <c r="B98" s="14" t="s">
        <v>194</v>
      </c>
      <c r="C98" s="58" t="s">
        <v>303</v>
      </c>
      <c r="D98" s="58" t="s">
        <v>241</v>
      </c>
      <c r="E98" s="58" t="s">
        <v>195</v>
      </c>
      <c r="F98" s="15" t="n">
        <f aca="false">F99</f>
        <v>48.6</v>
      </c>
      <c r="G98" s="15" t="n">
        <f aca="false">G99</f>
        <v>48.6</v>
      </c>
    </row>
    <row r="99" customFormat="false" ht="12.75" hidden="false" customHeight="true" outlineLevel="0" collapsed="false">
      <c r="A99" s="73" t="n">
        <v>62</v>
      </c>
      <c r="B99" s="14" t="s">
        <v>196</v>
      </c>
      <c r="C99" s="58" t="s">
        <v>303</v>
      </c>
      <c r="D99" s="58" t="s">
        <v>241</v>
      </c>
      <c r="E99" s="58" t="s">
        <v>197</v>
      </c>
      <c r="F99" s="15" t="n">
        <f aca="false">F97</f>
        <v>48.6</v>
      </c>
      <c r="G99" s="15" t="n">
        <f aca="false">G97</f>
        <v>48.6</v>
      </c>
    </row>
    <row r="100" customFormat="false" ht="28.5" hidden="false" customHeight="true" outlineLevel="0" collapsed="false">
      <c r="A100" s="73" t="n">
        <v>63</v>
      </c>
      <c r="B100" s="14" t="s">
        <v>220</v>
      </c>
      <c r="C100" s="58" t="s">
        <v>221</v>
      </c>
      <c r="D100" s="58"/>
      <c r="E100" s="58"/>
      <c r="F100" s="15" t="n">
        <f aca="false">F101+F107</f>
        <v>4014.1</v>
      </c>
      <c r="G100" s="15" t="n">
        <f aca="false">G101+G107</f>
        <v>4024.6</v>
      </c>
    </row>
    <row r="101" customFormat="false" ht="27" hidden="false" customHeight="true" outlineLevel="0" collapsed="false">
      <c r="A101" s="73" t="n">
        <v>64</v>
      </c>
      <c r="B101" s="14" t="s">
        <v>222</v>
      </c>
      <c r="C101" s="58" t="s">
        <v>379</v>
      </c>
      <c r="D101" s="58"/>
      <c r="E101" s="58"/>
      <c r="F101" s="15" t="n">
        <f aca="false">F102</f>
        <v>1085.3</v>
      </c>
      <c r="G101" s="15" t="n">
        <f aca="false">G102</f>
        <v>1085.3</v>
      </c>
    </row>
    <row r="102" customFormat="false" ht="17.25" hidden="false" customHeight="true" outlineLevel="0" collapsed="false">
      <c r="A102" s="73" t="n">
        <v>65</v>
      </c>
      <c r="B102" s="14" t="s">
        <v>224</v>
      </c>
      <c r="C102" s="58" t="s">
        <v>229</v>
      </c>
      <c r="D102" s="58"/>
      <c r="E102" s="58"/>
      <c r="F102" s="15" t="n">
        <f aca="false">F103</f>
        <v>1085.3</v>
      </c>
      <c r="G102" s="15" t="n">
        <f aca="false">G103</f>
        <v>1085.3</v>
      </c>
    </row>
    <row r="103" customFormat="false" ht="78.75" hidden="false" customHeight="true" outlineLevel="0" collapsed="false">
      <c r="A103" s="73" t="n">
        <v>66</v>
      </c>
      <c r="B103" s="14" t="s">
        <v>230</v>
      </c>
      <c r="C103" s="58" t="s">
        <v>231</v>
      </c>
      <c r="D103" s="58" t="s">
        <v>71</v>
      </c>
      <c r="E103" s="58"/>
      <c r="F103" s="15" t="n">
        <f aca="false">F104</f>
        <v>1085.3</v>
      </c>
      <c r="G103" s="15" t="n">
        <f aca="false">G104</f>
        <v>1085.3</v>
      </c>
    </row>
    <row r="104" customFormat="false" ht="27.75" hidden="false" customHeight="true" outlineLevel="0" collapsed="false">
      <c r="A104" s="73" t="n">
        <v>67</v>
      </c>
      <c r="B104" s="14" t="s">
        <v>227</v>
      </c>
      <c r="C104" s="58" t="s">
        <v>231</v>
      </c>
      <c r="D104" s="58" t="s">
        <v>228</v>
      </c>
      <c r="E104" s="58"/>
      <c r="F104" s="15" t="n">
        <v>1085.3</v>
      </c>
      <c r="G104" s="15" t="n">
        <v>1085.3</v>
      </c>
    </row>
    <row r="105" customFormat="false" ht="12.75" hidden="false" customHeight="true" outlineLevel="0" collapsed="false">
      <c r="A105" s="73" t="n">
        <v>68</v>
      </c>
      <c r="B105" s="14" t="s">
        <v>166</v>
      </c>
      <c r="C105" s="58" t="s">
        <v>231</v>
      </c>
      <c r="D105" s="58" t="s">
        <v>228</v>
      </c>
      <c r="E105" s="58" t="s">
        <v>167</v>
      </c>
      <c r="F105" s="15" t="n">
        <f aca="false">F106</f>
        <v>1085.3</v>
      </c>
      <c r="G105" s="15" t="n">
        <f aca="false">G106</f>
        <v>1085.3</v>
      </c>
    </row>
    <row r="106" customFormat="false" ht="41.25" hidden="false" customHeight="true" outlineLevel="0" collapsed="false">
      <c r="A106" s="73" t="n">
        <v>69</v>
      </c>
      <c r="B106" s="14" t="s">
        <v>168</v>
      </c>
      <c r="C106" s="58" t="s">
        <v>231</v>
      </c>
      <c r="D106" s="58" t="s">
        <v>228</v>
      </c>
      <c r="E106" s="58" t="s">
        <v>169</v>
      </c>
      <c r="F106" s="15" t="n">
        <f aca="false">F102</f>
        <v>1085.3</v>
      </c>
      <c r="G106" s="15" t="n">
        <f aca="false">G102</f>
        <v>1085.3</v>
      </c>
    </row>
    <row r="107" customFormat="false" ht="16.5" hidden="false" customHeight="true" outlineLevel="0" collapsed="false">
      <c r="A107" s="73" t="n">
        <v>70</v>
      </c>
      <c r="B107" s="14" t="s">
        <v>232</v>
      </c>
      <c r="C107" s="58" t="s">
        <v>233</v>
      </c>
      <c r="D107" s="58"/>
      <c r="E107" s="58"/>
      <c r="F107" s="15" t="n">
        <f aca="false">F113+F122+F132+F145+F150+F155+F108+F127</f>
        <v>2928.8</v>
      </c>
      <c r="G107" s="15" t="n">
        <f aca="false">G113+G122+G132+G145+G150+G155+G108+G127</f>
        <v>2939.3</v>
      </c>
    </row>
    <row r="108" customFormat="false" ht="55.5" hidden="true" customHeight="true" outlineLevel="0" collapsed="false">
      <c r="A108" s="73" t="n">
        <v>84</v>
      </c>
      <c r="B108" s="28" t="s">
        <v>330</v>
      </c>
      <c r="C108" s="24" t="s">
        <v>395</v>
      </c>
      <c r="D108" s="79"/>
      <c r="E108" s="79"/>
      <c r="F108" s="80" t="n">
        <f aca="false">F109</f>
        <v>0</v>
      </c>
      <c r="G108" s="80" t="n">
        <f aca="false">G109</f>
        <v>0</v>
      </c>
    </row>
    <row r="109" customFormat="false" ht="80.25" hidden="true" customHeight="true" outlineLevel="0" collapsed="false">
      <c r="A109" s="73" t="n">
        <v>85</v>
      </c>
      <c r="B109" s="75" t="s">
        <v>230</v>
      </c>
      <c r="C109" s="24" t="s">
        <v>395</v>
      </c>
      <c r="D109" s="24" t="s">
        <v>71</v>
      </c>
      <c r="E109" s="24"/>
      <c r="F109" s="46" t="n">
        <f aca="false">F110</f>
        <v>0</v>
      </c>
      <c r="G109" s="46" t="n">
        <f aca="false">G110</f>
        <v>0</v>
      </c>
    </row>
    <row r="110" customFormat="false" ht="29.25" hidden="true" customHeight="true" outlineLevel="0" collapsed="false">
      <c r="A110" s="73" t="n">
        <v>86</v>
      </c>
      <c r="B110" s="75" t="s">
        <v>227</v>
      </c>
      <c r="C110" s="24" t="s">
        <v>395</v>
      </c>
      <c r="D110" s="24" t="s">
        <v>228</v>
      </c>
      <c r="E110" s="24"/>
      <c r="F110" s="46" t="n">
        <v>0</v>
      </c>
      <c r="G110" s="46" t="n">
        <v>0</v>
      </c>
    </row>
    <row r="111" customFormat="false" ht="16.5" hidden="true" customHeight="true" outlineLevel="0" collapsed="false">
      <c r="A111" s="73" t="n">
        <v>87</v>
      </c>
      <c r="B111" s="76" t="s">
        <v>166</v>
      </c>
      <c r="C111" s="24" t="s">
        <v>395</v>
      </c>
      <c r="D111" s="24" t="s">
        <v>228</v>
      </c>
      <c r="E111" s="79" t="s">
        <v>167</v>
      </c>
      <c r="F111" s="80" t="n">
        <f aca="false">F112</f>
        <v>0</v>
      </c>
      <c r="G111" s="80" t="n">
        <f aca="false">G112</f>
        <v>0</v>
      </c>
    </row>
    <row r="112" customFormat="false" ht="54.75" hidden="true" customHeight="true" outlineLevel="0" collapsed="false">
      <c r="A112" s="73" t="n">
        <v>88</v>
      </c>
      <c r="B112" s="76" t="s">
        <v>381</v>
      </c>
      <c r="C112" s="24" t="s">
        <v>395</v>
      </c>
      <c r="D112" s="24" t="s">
        <v>228</v>
      </c>
      <c r="E112" s="79" t="s">
        <v>171</v>
      </c>
      <c r="F112" s="80" t="n">
        <f aca="false">F108</f>
        <v>0</v>
      </c>
      <c r="G112" s="80" t="n">
        <f aca="false">G108</f>
        <v>0</v>
      </c>
    </row>
    <row r="113" customFormat="false" ht="56.25" hidden="false" customHeight="true" outlineLevel="0" collapsed="false">
      <c r="A113" s="73" t="n">
        <v>71</v>
      </c>
      <c r="B113" s="14" t="s">
        <v>268</v>
      </c>
      <c r="C113" s="58" t="s">
        <v>269</v>
      </c>
      <c r="D113" s="58"/>
      <c r="E113" s="58"/>
      <c r="F113" s="15" t="n">
        <f aca="false">F114+F118</f>
        <v>103.4</v>
      </c>
      <c r="G113" s="15" t="n">
        <f aca="false">G114+G118</f>
        <v>113.9</v>
      </c>
    </row>
    <row r="114" customFormat="false" ht="79.5" hidden="false" customHeight="true" outlineLevel="0" collapsed="false">
      <c r="A114" s="73" t="n">
        <v>72</v>
      </c>
      <c r="B114" s="14" t="s">
        <v>230</v>
      </c>
      <c r="C114" s="58" t="s">
        <v>269</v>
      </c>
      <c r="D114" s="58" t="s">
        <v>71</v>
      </c>
      <c r="E114" s="58"/>
      <c r="F114" s="15" t="n">
        <f aca="false">F115</f>
        <v>78.4</v>
      </c>
      <c r="G114" s="15" t="n">
        <v>88.9</v>
      </c>
    </row>
    <row r="115" customFormat="false" ht="25.5" hidden="false" customHeight="true" outlineLevel="0" collapsed="false">
      <c r="A115" s="73" t="n">
        <v>73</v>
      </c>
      <c r="B115" s="14" t="s">
        <v>227</v>
      </c>
      <c r="C115" s="58" t="s">
        <v>269</v>
      </c>
      <c r="D115" s="58" t="s">
        <v>228</v>
      </c>
      <c r="E115" s="58"/>
      <c r="F115" s="15" t="n">
        <v>78.4</v>
      </c>
      <c r="G115" s="15" t="n">
        <v>88.9</v>
      </c>
    </row>
    <row r="116" customFormat="false" ht="15.75" hidden="false" customHeight="true" outlineLevel="0" collapsed="false">
      <c r="A116" s="73" t="n">
        <v>74</v>
      </c>
      <c r="B116" s="14" t="s">
        <v>166</v>
      </c>
      <c r="C116" s="58" t="s">
        <v>269</v>
      </c>
      <c r="D116" s="58" t="s">
        <v>228</v>
      </c>
      <c r="E116" s="58" t="s">
        <v>179</v>
      </c>
      <c r="F116" s="15" t="n">
        <f aca="false">F117</f>
        <v>78.4</v>
      </c>
      <c r="G116" s="15" t="n">
        <f aca="false">G117</f>
        <v>88.9</v>
      </c>
    </row>
    <row r="117" customFormat="false" ht="15" hidden="false" customHeight="true" outlineLevel="0" collapsed="false">
      <c r="A117" s="73" t="n">
        <v>75</v>
      </c>
      <c r="B117" s="14" t="s">
        <v>180</v>
      </c>
      <c r="C117" s="58" t="s">
        <v>269</v>
      </c>
      <c r="D117" s="58" t="s">
        <v>228</v>
      </c>
      <c r="E117" s="58" t="s">
        <v>181</v>
      </c>
      <c r="F117" s="15" t="n">
        <f aca="false">F115</f>
        <v>78.4</v>
      </c>
      <c r="G117" s="15" t="n">
        <f aca="false">G115</f>
        <v>88.9</v>
      </c>
    </row>
    <row r="118" customFormat="false" ht="45" hidden="false" customHeight="true" outlineLevel="0" collapsed="false">
      <c r="A118" s="73" t="n">
        <v>76</v>
      </c>
      <c r="B118" s="14" t="s">
        <v>238</v>
      </c>
      <c r="C118" s="58" t="s">
        <v>269</v>
      </c>
      <c r="D118" s="58" t="s">
        <v>239</v>
      </c>
      <c r="E118" s="58"/>
      <c r="F118" s="15" t="n">
        <f aca="false">F119</f>
        <v>25</v>
      </c>
      <c r="G118" s="15" t="n">
        <f aca="false">G119</f>
        <v>25</v>
      </c>
    </row>
    <row r="119" customFormat="false" ht="39.75" hidden="false" customHeight="true" outlineLevel="0" collapsed="false">
      <c r="A119" s="73" t="n">
        <v>77</v>
      </c>
      <c r="B119" s="14" t="s">
        <v>240</v>
      </c>
      <c r="C119" s="58" t="s">
        <v>269</v>
      </c>
      <c r="D119" s="58" t="s">
        <v>241</v>
      </c>
      <c r="E119" s="58"/>
      <c r="F119" s="15" t="n">
        <v>25</v>
      </c>
      <c r="G119" s="15" t="n">
        <v>25</v>
      </c>
    </row>
    <row r="120" customFormat="false" ht="12.75" hidden="false" customHeight="true" outlineLevel="0" collapsed="false">
      <c r="A120" s="73" t="n">
        <v>78</v>
      </c>
      <c r="B120" s="14" t="s">
        <v>166</v>
      </c>
      <c r="C120" s="58" t="s">
        <v>269</v>
      </c>
      <c r="D120" s="58" t="s">
        <v>241</v>
      </c>
      <c r="E120" s="58" t="s">
        <v>179</v>
      </c>
      <c r="F120" s="15" t="n">
        <f aca="false">F121</f>
        <v>25</v>
      </c>
      <c r="G120" s="15" t="n">
        <f aca="false">G121</f>
        <v>25</v>
      </c>
    </row>
    <row r="121" customFormat="false" ht="16.5" hidden="false" customHeight="true" outlineLevel="0" collapsed="false">
      <c r="A121" s="73" t="n">
        <v>79</v>
      </c>
      <c r="B121" s="14" t="s">
        <v>180</v>
      </c>
      <c r="C121" s="58" t="s">
        <v>269</v>
      </c>
      <c r="D121" s="58" t="s">
        <v>241</v>
      </c>
      <c r="E121" s="58" t="s">
        <v>181</v>
      </c>
      <c r="F121" s="15" t="n">
        <f aca="false">F118</f>
        <v>25</v>
      </c>
      <c r="G121" s="15" t="n">
        <f aca="false">G118</f>
        <v>25</v>
      </c>
    </row>
    <row r="122" customFormat="false" ht="51.75" hidden="false" customHeight="true" outlineLevel="0" collapsed="false">
      <c r="A122" s="73" t="n">
        <v>80</v>
      </c>
      <c r="B122" s="14" t="s">
        <v>266</v>
      </c>
      <c r="C122" s="58" t="s">
        <v>267</v>
      </c>
      <c r="D122" s="58"/>
      <c r="E122" s="58"/>
      <c r="F122" s="15" t="n">
        <f aca="false">F123</f>
        <v>2.1</v>
      </c>
      <c r="G122" s="15" t="n">
        <f aca="false">G123</f>
        <v>2.1</v>
      </c>
    </row>
    <row r="123" customFormat="false" ht="42" hidden="false" customHeight="true" outlineLevel="0" collapsed="false">
      <c r="A123" s="73" t="n">
        <v>81</v>
      </c>
      <c r="B123" s="14" t="s">
        <v>238</v>
      </c>
      <c r="C123" s="58" t="s">
        <v>267</v>
      </c>
      <c r="D123" s="58" t="s">
        <v>239</v>
      </c>
      <c r="E123" s="58"/>
      <c r="F123" s="15" t="n">
        <f aca="false">F124</f>
        <v>2.1</v>
      </c>
      <c r="G123" s="15" t="n">
        <f aca="false">G124</f>
        <v>2.1</v>
      </c>
    </row>
    <row r="124" customFormat="false" ht="41.25" hidden="false" customHeight="true" outlineLevel="0" collapsed="false">
      <c r="A124" s="73" t="n">
        <v>82</v>
      </c>
      <c r="B124" s="14" t="s">
        <v>240</v>
      </c>
      <c r="C124" s="58" t="s">
        <v>267</v>
      </c>
      <c r="D124" s="58" t="s">
        <v>241</v>
      </c>
      <c r="E124" s="58"/>
      <c r="F124" s="15" t="n">
        <v>2.1</v>
      </c>
      <c r="G124" s="15" t="n">
        <v>2.1</v>
      </c>
    </row>
    <row r="125" customFormat="false" ht="12.75" hidden="false" customHeight="true" outlineLevel="0" collapsed="false">
      <c r="A125" s="73" t="n">
        <v>83</v>
      </c>
      <c r="B125" s="14" t="s">
        <v>166</v>
      </c>
      <c r="C125" s="58" t="s">
        <v>267</v>
      </c>
      <c r="D125" s="58" t="s">
        <v>241</v>
      </c>
      <c r="E125" s="58" t="s">
        <v>167</v>
      </c>
      <c r="F125" s="15" t="n">
        <f aca="false">F126</f>
        <v>2.1</v>
      </c>
      <c r="G125" s="15" t="n">
        <f aca="false">G126</f>
        <v>2.1</v>
      </c>
    </row>
    <row r="126" customFormat="false" ht="15.75" hidden="false" customHeight="true" outlineLevel="0" collapsed="false">
      <c r="A126" s="73" t="n">
        <v>84</v>
      </c>
      <c r="B126" s="14" t="s">
        <v>176</v>
      </c>
      <c r="C126" s="58" t="s">
        <v>267</v>
      </c>
      <c r="D126" s="58" t="s">
        <v>241</v>
      </c>
      <c r="E126" s="58" t="s">
        <v>177</v>
      </c>
      <c r="F126" s="15" t="n">
        <f aca="false">F122</f>
        <v>2.1</v>
      </c>
      <c r="G126" s="15" t="n">
        <f aca="false">G122</f>
        <v>2.1</v>
      </c>
    </row>
    <row r="127" customFormat="false" ht="28.5" hidden="true" customHeight="true" outlineLevel="0" collapsed="false">
      <c r="A127" s="73" t="n">
        <v>103</v>
      </c>
      <c r="B127" s="63" t="s">
        <v>256</v>
      </c>
      <c r="C127" s="58" t="s">
        <v>257</v>
      </c>
      <c r="D127" s="58"/>
      <c r="E127" s="58"/>
      <c r="F127" s="15" t="n">
        <f aca="false">F128</f>
        <v>0</v>
      </c>
      <c r="G127" s="15" t="n">
        <f aca="false">G128</f>
        <v>0</v>
      </c>
    </row>
    <row r="128" customFormat="false" ht="15.75" hidden="true" customHeight="true" outlineLevel="0" collapsed="false">
      <c r="A128" s="73" t="n">
        <v>104</v>
      </c>
      <c r="B128" s="63" t="s">
        <v>242</v>
      </c>
      <c r="C128" s="58" t="s">
        <v>257</v>
      </c>
      <c r="D128" s="49" t="s">
        <v>243</v>
      </c>
      <c r="E128" s="58"/>
      <c r="F128" s="15" t="n">
        <f aca="false">F129</f>
        <v>0</v>
      </c>
      <c r="G128" s="15" t="n">
        <f aca="false">G129</f>
        <v>0</v>
      </c>
    </row>
    <row r="129" customFormat="false" ht="15.75" hidden="true" customHeight="true" outlineLevel="0" collapsed="false">
      <c r="A129" s="73" t="n">
        <v>105</v>
      </c>
      <c r="B129" s="63" t="s">
        <v>258</v>
      </c>
      <c r="C129" s="58" t="s">
        <v>257</v>
      </c>
      <c r="D129" s="49" t="s">
        <v>259</v>
      </c>
      <c r="E129" s="58"/>
      <c r="F129" s="15" t="n">
        <v>0</v>
      </c>
      <c r="G129" s="15" t="n">
        <v>0</v>
      </c>
    </row>
    <row r="130" customFormat="false" ht="15.75" hidden="true" customHeight="true" outlineLevel="0" collapsed="false">
      <c r="A130" s="73" t="n">
        <v>106</v>
      </c>
      <c r="B130" s="14" t="s">
        <v>166</v>
      </c>
      <c r="C130" s="58" t="s">
        <v>257</v>
      </c>
      <c r="D130" s="49" t="s">
        <v>259</v>
      </c>
      <c r="E130" s="58" t="s">
        <v>167</v>
      </c>
      <c r="F130" s="15" t="n">
        <f aca="false">F131</f>
        <v>0</v>
      </c>
      <c r="G130" s="15" t="n">
        <f aca="false">G131</f>
        <v>0</v>
      </c>
    </row>
    <row r="131" customFormat="false" ht="29.25" hidden="true" customHeight="true" outlineLevel="0" collapsed="false">
      <c r="A131" s="73" t="n">
        <v>107</v>
      </c>
      <c r="B131" s="60" t="s">
        <v>172</v>
      </c>
      <c r="C131" s="58" t="s">
        <v>257</v>
      </c>
      <c r="D131" s="49" t="s">
        <v>259</v>
      </c>
      <c r="E131" s="58" t="s">
        <v>173</v>
      </c>
      <c r="F131" s="15" t="n">
        <f aca="false">F127</f>
        <v>0</v>
      </c>
      <c r="G131" s="15" t="n">
        <f aca="false">G127</f>
        <v>0</v>
      </c>
    </row>
    <row r="132" customFormat="false" ht="56.25" hidden="false" customHeight="true" outlineLevel="0" collapsed="false">
      <c r="A132" s="73" t="n">
        <v>85</v>
      </c>
      <c r="B132" s="14" t="s">
        <v>234</v>
      </c>
      <c r="C132" s="58" t="s">
        <v>237</v>
      </c>
      <c r="D132" s="58"/>
      <c r="E132" s="58"/>
      <c r="F132" s="15" t="n">
        <f aca="false">F133+F137+F141</f>
        <v>2558.1</v>
      </c>
      <c r="G132" s="15" t="n">
        <f aca="false">G133+G137+G141</f>
        <v>2558.1</v>
      </c>
    </row>
    <row r="133" customFormat="false" ht="78.75" hidden="false" customHeight="true" outlineLevel="0" collapsed="false">
      <c r="A133" s="73" t="n">
        <v>86</v>
      </c>
      <c r="B133" s="14" t="s">
        <v>230</v>
      </c>
      <c r="C133" s="58" t="s">
        <v>237</v>
      </c>
      <c r="D133" s="58" t="s">
        <v>71</v>
      </c>
      <c r="E133" s="58"/>
      <c r="F133" s="15" t="n">
        <f aca="false">F134</f>
        <v>1931.6</v>
      </c>
      <c r="G133" s="15" t="n">
        <f aca="false">G134</f>
        <v>1931.6</v>
      </c>
    </row>
    <row r="134" customFormat="false" ht="28.5" hidden="false" customHeight="true" outlineLevel="0" collapsed="false">
      <c r="A134" s="73" t="n">
        <v>87</v>
      </c>
      <c r="B134" s="14" t="s">
        <v>227</v>
      </c>
      <c r="C134" s="58" t="s">
        <v>237</v>
      </c>
      <c r="D134" s="58" t="s">
        <v>228</v>
      </c>
      <c r="E134" s="58"/>
      <c r="F134" s="15" t="n">
        <v>1931.6</v>
      </c>
      <c r="G134" s="15" t="n">
        <v>1931.6</v>
      </c>
    </row>
    <row r="135" customFormat="false" ht="15.75" hidden="false" customHeight="true" outlineLevel="0" collapsed="false">
      <c r="A135" s="73" t="n">
        <v>88</v>
      </c>
      <c r="B135" s="14" t="s">
        <v>166</v>
      </c>
      <c r="C135" s="58" t="s">
        <v>237</v>
      </c>
      <c r="D135" s="58" t="s">
        <v>228</v>
      </c>
      <c r="E135" s="58" t="s">
        <v>167</v>
      </c>
      <c r="F135" s="15" t="n">
        <f aca="false">F136</f>
        <v>1931.6</v>
      </c>
      <c r="G135" s="15" t="n">
        <f aca="false">G136</f>
        <v>1931.6</v>
      </c>
    </row>
    <row r="136" customFormat="false" ht="56.25" hidden="false" customHeight="true" outlineLevel="0" collapsed="false">
      <c r="A136" s="73" t="n">
        <v>89</v>
      </c>
      <c r="B136" s="14" t="s">
        <v>170</v>
      </c>
      <c r="C136" s="58" t="s">
        <v>237</v>
      </c>
      <c r="D136" s="58" t="s">
        <v>228</v>
      </c>
      <c r="E136" s="58" t="s">
        <v>171</v>
      </c>
      <c r="F136" s="15" t="n">
        <f aca="false">F134</f>
        <v>1931.6</v>
      </c>
      <c r="G136" s="15" t="n">
        <f aca="false">G134</f>
        <v>1931.6</v>
      </c>
    </row>
    <row r="137" customFormat="false" ht="41.25" hidden="false" customHeight="true" outlineLevel="0" collapsed="false">
      <c r="A137" s="73" t="n">
        <v>90</v>
      </c>
      <c r="B137" s="14" t="s">
        <v>332</v>
      </c>
      <c r="C137" s="58" t="s">
        <v>237</v>
      </c>
      <c r="D137" s="58" t="s">
        <v>239</v>
      </c>
      <c r="E137" s="58"/>
      <c r="F137" s="15" t="n">
        <f aca="false">F138</f>
        <v>622.8</v>
      </c>
      <c r="G137" s="15" t="n">
        <f aca="false">G138</f>
        <v>622.8</v>
      </c>
    </row>
    <row r="138" customFormat="false" ht="38.25" hidden="false" customHeight="true" outlineLevel="0" collapsed="false">
      <c r="A138" s="73" t="n">
        <v>91</v>
      </c>
      <c r="B138" s="14" t="s">
        <v>240</v>
      </c>
      <c r="C138" s="58" t="s">
        <v>237</v>
      </c>
      <c r="D138" s="58" t="s">
        <v>241</v>
      </c>
      <c r="E138" s="58"/>
      <c r="F138" s="15" t="n">
        <v>622.8</v>
      </c>
      <c r="G138" s="15" t="n">
        <v>622.8</v>
      </c>
    </row>
    <row r="139" customFormat="false" ht="21" hidden="false" customHeight="true" outlineLevel="0" collapsed="false">
      <c r="A139" s="73" t="n">
        <v>92</v>
      </c>
      <c r="B139" s="14" t="s">
        <v>166</v>
      </c>
      <c r="C139" s="58" t="s">
        <v>237</v>
      </c>
      <c r="D139" s="58" t="s">
        <v>241</v>
      </c>
      <c r="E139" s="58" t="s">
        <v>167</v>
      </c>
      <c r="F139" s="15" t="n">
        <f aca="false">F140</f>
        <v>622.8</v>
      </c>
      <c r="G139" s="15" t="n">
        <f aca="false">G140</f>
        <v>622.8</v>
      </c>
    </row>
    <row r="140" customFormat="false" ht="53.25" hidden="false" customHeight="true" outlineLevel="0" collapsed="false">
      <c r="A140" s="73" t="n">
        <v>93</v>
      </c>
      <c r="B140" s="14" t="s">
        <v>170</v>
      </c>
      <c r="C140" s="58" t="s">
        <v>237</v>
      </c>
      <c r="D140" s="58" t="s">
        <v>241</v>
      </c>
      <c r="E140" s="58" t="s">
        <v>171</v>
      </c>
      <c r="F140" s="15" t="n">
        <f aca="false">F138</f>
        <v>622.8</v>
      </c>
      <c r="G140" s="15" t="n">
        <f aca="false">G138</f>
        <v>622.8</v>
      </c>
    </row>
    <row r="141" customFormat="false" ht="15.75" hidden="false" customHeight="true" outlineLevel="0" collapsed="false">
      <c r="A141" s="73" t="n">
        <v>94</v>
      </c>
      <c r="B141" s="14" t="s">
        <v>242</v>
      </c>
      <c r="C141" s="58" t="s">
        <v>237</v>
      </c>
      <c r="D141" s="58" t="s">
        <v>243</v>
      </c>
      <c r="E141" s="58"/>
      <c r="F141" s="15" t="n">
        <f aca="false">F142</f>
        <v>3.7</v>
      </c>
      <c r="G141" s="15" t="n">
        <f aca="false">G142</f>
        <v>3.7</v>
      </c>
    </row>
    <row r="142" customFormat="false" ht="16.5" hidden="false" customHeight="true" outlineLevel="0" collapsed="false">
      <c r="A142" s="73" t="n">
        <v>95</v>
      </c>
      <c r="B142" s="14" t="s">
        <v>244</v>
      </c>
      <c r="C142" s="58" t="s">
        <v>237</v>
      </c>
      <c r="D142" s="58" t="s">
        <v>245</v>
      </c>
      <c r="E142" s="58"/>
      <c r="F142" s="15" t="n">
        <v>3.7</v>
      </c>
      <c r="G142" s="15" t="n">
        <v>3.7</v>
      </c>
    </row>
    <row r="143" customFormat="false" ht="12.75" hidden="false" customHeight="true" outlineLevel="0" collapsed="false">
      <c r="A143" s="73" t="n">
        <v>96</v>
      </c>
      <c r="B143" s="14" t="s">
        <v>166</v>
      </c>
      <c r="C143" s="58" t="s">
        <v>237</v>
      </c>
      <c r="D143" s="58" t="s">
        <v>245</v>
      </c>
      <c r="E143" s="58" t="s">
        <v>167</v>
      </c>
      <c r="F143" s="15" t="n">
        <f aca="false">F144</f>
        <v>3.7</v>
      </c>
      <c r="G143" s="15" t="n">
        <f aca="false">G144</f>
        <v>3.7</v>
      </c>
    </row>
    <row r="144" customFormat="false" ht="54.75" hidden="false" customHeight="true" outlineLevel="0" collapsed="false">
      <c r="A144" s="73" t="n">
        <v>97</v>
      </c>
      <c r="B144" s="14" t="s">
        <v>170</v>
      </c>
      <c r="C144" s="58" t="s">
        <v>237</v>
      </c>
      <c r="D144" s="58" t="s">
        <v>245</v>
      </c>
      <c r="E144" s="58" t="s">
        <v>171</v>
      </c>
      <c r="F144" s="15" t="n">
        <f aca="false">F142</f>
        <v>3.7</v>
      </c>
      <c r="G144" s="15" t="n">
        <f aca="false">G142</f>
        <v>3.7</v>
      </c>
    </row>
    <row r="145" customFormat="false" ht="54.75" hidden="false" customHeight="true" outlineLevel="0" collapsed="false">
      <c r="A145" s="73" t="n">
        <v>98</v>
      </c>
      <c r="B145" s="14" t="s">
        <v>246</v>
      </c>
      <c r="C145" s="58" t="s">
        <v>247</v>
      </c>
      <c r="D145" s="58"/>
      <c r="E145" s="58"/>
      <c r="F145" s="15" t="n">
        <f aca="false">F146</f>
        <v>201.2</v>
      </c>
      <c r="G145" s="15" t="n">
        <f aca="false">G146</f>
        <v>201.2</v>
      </c>
    </row>
    <row r="146" customFormat="false" ht="12.75" hidden="false" customHeight="true" outlineLevel="0" collapsed="false">
      <c r="A146" s="73" t="n">
        <v>99</v>
      </c>
      <c r="B146" s="14" t="s">
        <v>248</v>
      </c>
      <c r="C146" s="58" t="s">
        <v>247</v>
      </c>
      <c r="D146" s="58" t="s">
        <v>22</v>
      </c>
      <c r="E146" s="58"/>
      <c r="F146" s="15" t="n">
        <f aca="false">F147</f>
        <v>201.2</v>
      </c>
      <c r="G146" s="15" t="n">
        <f aca="false">G147</f>
        <v>201.2</v>
      </c>
    </row>
    <row r="147" customFormat="false" ht="16.5" hidden="false" customHeight="true" outlineLevel="0" collapsed="false">
      <c r="A147" s="73" t="n">
        <v>100</v>
      </c>
      <c r="B147" s="14" t="s">
        <v>249</v>
      </c>
      <c r="C147" s="58" t="s">
        <v>247</v>
      </c>
      <c r="D147" s="58" t="s">
        <v>250</v>
      </c>
      <c r="E147" s="58"/>
      <c r="F147" s="15" t="n">
        <v>201.2</v>
      </c>
      <c r="G147" s="15" t="n">
        <v>201.2</v>
      </c>
    </row>
    <row r="148" customFormat="false" ht="12.75" hidden="false" customHeight="true" outlineLevel="0" collapsed="false">
      <c r="A148" s="73" t="n">
        <v>101</v>
      </c>
      <c r="B148" s="14" t="s">
        <v>166</v>
      </c>
      <c r="C148" s="58" t="s">
        <v>247</v>
      </c>
      <c r="D148" s="58" t="s">
        <v>250</v>
      </c>
      <c r="E148" s="58" t="s">
        <v>167</v>
      </c>
      <c r="F148" s="15" t="n">
        <f aca="false">F149</f>
        <v>201.2</v>
      </c>
      <c r="G148" s="15" t="n">
        <f aca="false">G149</f>
        <v>201.2</v>
      </c>
    </row>
    <row r="149" customFormat="false" ht="53.25" hidden="false" customHeight="true" outlineLevel="0" collapsed="false">
      <c r="A149" s="73" t="n">
        <v>102</v>
      </c>
      <c r="B149" s="14" t="s">
        <v>170</v>
      </c>
      <c r="C149" s="58" t="s">
        <v>247</v>
      </c>
      <c r="D149" s="58" t="s">
        <v>250</v>
      </c>
      <c r="E149" s="58" t="s">
        <v>171</v>
      </c>
      <c r="F149" s="15" t="n">
        <f aca="false">F145</f>
        <v>201.2</v>
      </c>
      <c r="G149" s="15" t="n">
        <f aca="false">G145</f>
        <v>201.2</v>
      </c>
    </row>
    <row r="150" customFormat="false" ht="16.5" hidden="false" customHeight="true" outlineLevel="0" collapsed="false">
      <c r="A150" s="73" t="n">
        <v>103</v>
      </c>
      <c r="B150" s="14" t="s">
        <v>261</v>
      </c>
      <c r="C150" s="58" t="s">
        <v>262</v>
      </c>
      <c r="D150" s="58"/>
      <c r="E150" s="58"/>
      <c r="F150" s="15" t="n">
        <f aca="false">F151</f>
        <v>10</v>
      </c>
      <c r="G150" s="15" t="n">
        <f aca="false">G151</f>
        <v>10</v>
      </c>
    </row>
    <row r="151" customFormat="false" ht="12.75" hidden="false" customHeight="true" outlineLevel="0" collapsed="false">
      <c r="A151" s="73" t="n">
        <v>104</v>
      </c>
      <c r="B151" s="14" t="s">
        <v>242</v>
      </c>
      <c r="C151" s="58" t="s">
        <v>262</v>
      </c>
      <c r="D151" s="58" t="s">
        <v>243</v>
      </c>
      <c r="E151" s="58"/>
      <c r="F151" s="15" t="n">
        <f aca="false">F152</f>
        <v>10</v>
      </c>
      <c r="G151" s="15" t="n">
        <f aca="false">G152</f>
        <v>10</v>
      </c>
    </row>
    <row r="152" customFormat="false" ht="16.5" hidden="false" customHeight="true" outlineLevel="0" collapsed="false">
      <c r="A152" s="73" t="n">
        <v>105</v>
      </c>
      <c r="B152" s="14" t="s">
        <v>174</v>
      </c>
      <c r="C152" s="58" t="s">
        <v>262</v>
      </c>
      <c r="D152" s="58" t="s">
        <v>264</v>
      </c>
      <c r="E152" s="58"/>
      <c r="F152" s="15" t="n">
        <v>10</v>
      </c>
      <c r="G152" s="15" t="n">
        <v>10</v>
      </c>
    </row>
    <row r="153" customFormat="false" ht="12.75" hidden="false" customHeight="true" outlineLevel="0" collapsed="false">
      <c r="A153" s="73" t="n">
        <v>106</v>
      </c>
      <c r="B153" s="14" t="s">
        <v>166</v>
      </c>
      <c r="C153" s="58" t="s">
        <v>262</v>
      </c>
      <c r="D153" s="58" t="s">
        <v>264</v>
      </c>
      <c r="E153" s="58" t="s">
        <v>167</v>
      </c>
      <c r="F153" s="15" t="n">
        <f aca="false">F154</f>
        <v>10</v>
      </c>
      <c r="G153" s="15" t="n">
        <f aca="false">G154</f>
        <v>10</v>
      </c>
    </row>
    <row r="154" customFormat="false" ht="15.75" hidden="false" customHeight="true" outlineLevel="0" collapsed="false">
      <c r="A154" s="73" t="n">
        <v>107</v>
      </c>
      <c r="B154" s="14" t="s">
        <v>174</v>
      </c>
      <c r="C154" s="58" t="s">
        <v>262</v>
      </c>
      <c r="D154" s="58" t="s">
        <v>264</v>
      </c>
      <c r="E154" s="58" t="s">
        <v>175</v>
      </c>
      <c r="F154" s="15" t="n">
        <f aca="false">F150</f>
        <v>10</v>
      </c>
      <c r="G154" s="15" t="n">
        <f aca="false">G150</f>
        <v>10</v>
      </c>
    </row>
    <row r="155" customFormat="false" ht="51.75" hidden="false" customHeight="true" outlineLevel="0" collapsed="false">
      <c r="A155" s="73" t="n">
        <v>108</v>
      </c>
      <c r="B155" s="14" t="s">
        <v>251</v>
      </c>
      <c r="C155" s="58" t="s">
        <v>252</v>
      </c>
      <c r="D155" s="58"/>
      <c r="E155" s="58"/>
      <c r="F155" s="15" t="n">
        <f aca="false">F156</f>
        <v>54</v>
      </c>
      <c r="G155" s="15" t="n">
        <f aca="false">G156</f>
        <v>54</v>
      </c>
    </row>
    <row r="156" customFormat="false" ht="17.25" hidden="false" customHeight="true" outlineLevel="0" collapsed="false">
      <c r="A156" s="73" t="n">
        <v>109</v>
      </c>
      <c r="B156" s="14" t="s">
        <v>248</v>
      </c>
      <c r="C156" s="58" t="s">
        <v>252</v>
      </c>
      <c r="D156" s="58" t="s">
        <v>22</v>
      </c>
      <c r="E156" s="58"/>
      <c r="F156" s="15" t="n">
        <f aca="false">F157</f>
        <v>54</v>
      </c>
      <c r="G156" s="15" t="n">
        <f aca="false">G157</f>
        <v>54</v>
      </c>
    </row>
    <row r="157" customFormat="false" ht="17.25" hidden="false" customHeight="true" outlineLevel="0" collapsed="false">
      <c r="A157" s="73" t="n">
        <v>110</v>
      </c>
      <c r="B157" s="14" t="s">
        <v>249</v>
      </c>
      <c r="C157" s="58" t="s">
        <v>252</v>
      </c>
      <c r="D157" s="58" t="s">
        <v>250</v>
      </c>
      <c r="E157" s="58"/>
      <c r="F157" s="15" t="n">
        <v>54</v>
      </c>
      <c r="G157" s="15" t="n">
        <v>54</v>
      </c>
    </row>
    <row r="158" customFormat="false" ht="17.25" hidden="false" customHeight="true" outlineLevel="0" collapsed="false">
      <c r="A158" s="73" t="n">
        <v>111</v>
      </c>
      <c r="B158" s="14" t="s">
        <v>166</v>
      </c>
      <c r="C158" s="58" t="s">
        <v>252</v>
      </c>
      <c r="D158" s="58" t="s">
        <v>250</v>
      </c>
      <c r="E158" s="58" t="s">
        <v>167</v>
      </c>
      <c r="F158" s="15" t="n">
        <f aca="false">F159</f>
        <v>54</v>
      </c>
      <c r="G158" s="15" t="n">
        <f aca="false">G159</f>
        <v>54</v>
      </c>
    </row>
    <row r="159" customFormat="false" ht="55.5" hidden="false" customHeight="true" outlineLevel="0" collapsed="false">
      <c r="A159" s="73" t="n">
        <v>112</v>
      </c>
      <c r="B159" s="14" t="s">
        <v>170</v>
      </c>
      <c r="C159" s="58" t="s">
        <v>252</v>
      </c>
      <c r="D159" s="58" t="s">
        <v>250</v>
      </c>
      <c r="E159" s="58" t="s">
        <v>171</v>
      </c>
      <c r="F159" s="15" t="n">
        <f aca="false">F155</f>
        <v>54</v>
      </c>
      <c r="G159" s="15" t="n">
        <f aca="false">G155</f>
        <v>54</v>
      </c>
    </row>
    <row r="160" customFormat="false" ht="18" hidden="false" customHeight="true" outlineLevel="0" collapsed="false">
      <c r="A160" s="73" t="n">
        <v>113</v>
      </c>
      <c r="B160" s="45" t="s">
        <v>208</v>
      </c>
      <c r="C160" s="58"/>
      <c r="D160" s="58"/>
      <c r="E160" s="58"/>
      <c r="F160" s="15" t="n">
        <v>229.2</v>
      </c>
      <c r="G160" s="15" t="n">
        <v>470.5</v>
      </c>
    </row>
    <row r="161" customFormat="false" ht="12.75" hidden="false" customHeight="false" outlineLevel="0" collapsed="false">
      <c r="A161" s="73" t="n">
        <v>114</v>
      </c>
      <c r="B161" s="14" t="s">
        <v>209</v>
      </c>
      <c r="C161" s="58"/>
      <c r="D161" s="58"/>
      <c r="E161" s="58"/>
      <c r="F161" s="15" t="n">
        <f aca="false">F15+F22+F100+F160</f>
        <v>9314.6</v>
      </c>
      <c r="G161" s="15" t="n">
        <f aca="false">G15+G22+G100+G160</f>
        <v>9567.8</v>
      </c>
    </row>
    <row r="162" customFormat="false" ht="12.75" hidden="false" customHeight="false" outlineLevel="0" collapsed="false">
      <c r="A162" s="7"/>
      <c r="B162" s="68"/>
    </row>
  </sheetData>
  <mergeCells count="10">
    <mergeCell ref="B1:G1"/>
    <mergeCell ref="B2:G2"/>
    <mergeCell ref="B3:G3"/>
    <mergeCell ref="C4:G4"/>
    <mergeCell ref="C5:G5"/>
    <mergeCell ref="C6:G6"/>
    <mergeCell ref="C7:G7"/>
    <mergeCell ref="C8:G8"/>
    <mergeCell ref="C9:G9"/>
    <mergeCell ref="A11:G1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false" hidden="false" outlineLevel="0" max="5" min="3" style="1" width="9.14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2" t="s">
        <v>396</v>
      </c>
      <c r="D1" s="2"/>
      <c r="E1" s="2"/>
      <c r="F1" s="2"/>
    </row>
    <row r="2" customFormat="false" ht="12.75" hidden="false" customHeight="false" outlineLevel="0" collapsed="false">
      <c r="C2" s="2" t="s">
        <v>397</v>
      </c>
      <c r="D2" s="2"/>
      <c r="E2" s="2"/>
      <c r="F2" s="2"/>
    </row>
    <row r="3" customFormat="false" ht="12.75" hidden="false" customHeight="false" outlineLevel="0" collapsed="false">
      <c r="C3" s="2" t="s">
        <v>398</v>
      </c>
      <c r="D3" s="2"/>
      <c r="E3" s="2"/>
      <c r="F3" s="2"/>
    </row>
    <row r="4" customFormat="false" ht="12.75" hidden="false" customHeight="false" outlineLevel="0" collapsed="false">
      <c r="C4" s="2"/>
      <c r="D4" s="2"/>
      <c r="E4" s="2"/>
      <c r="F4" s="2"/>
    </row>
    <row r="5" customFormat="false" ht="12.75" hidden="false" customHeight="false" outlineLevel="0" collapsed="false">
      <c r="F5" s="17" t="s">
        <v>213</v>
      </c>
      <c r="G5" s="3"/>
      <c r="H5" s="3"/>
      <c r="I5" s="3"/>
    </row>
    <row r="6" customFormat="false" ht="12.75" hidden="false" customHeight="false" outlineLevel="0" collapsed="false">
      <c r="C6" s="4" t="s">
        <v>159</v>
      </c>
      <c r="D6" s="4"/>
      <c r="E6" s="4"/>
      <c r="F6" s="4"/>
      <c r="G6" s="3"/>
      <c r="H6" s="3"/>
      <c r="I6" s="3"/>
    </row>
    <row r="7" customFormat="false" ht="12.75" hidden="false" customHeight="false" outlineLevel="0" collapsed="false">
      <c r="A7" s="3"/>
      <c r="B7" s="3"/>
      <c r="C7" s="4" t="s">
        <v>399</v>
      </c>
      <c r="D7" s="4"/>
      <c r="E7" s="4"/>
      <c r="F7" s="4"/>
      <c r="G7" s="3"/>
      <c r="H7" s="3"/>
      <c r="I7" s="3"/>
    </row>
    <row r="8" customFormat="false" ht="12.75" hidden="false" customHeight="false" outlineLevel="0" collapsed="false">
      <c r="F8" s="17" t="s">
        <v>327</v>
      </c>
      <c r="G8" s="3"/>
      <c r="H8" s="3"/>
      <c r="I8" s="3"/>
    </row>
    <row r="9" customFormat="false" ht="12.75" hidden="false" customHeight="false" outlineLevel="0" collapsed="false">
      <c r="F9" s="17" t="s">
        <v>328</v>
      </c>
      <c r="G9" s="3"/>
      <c r="H9" s="3"/>
      <c r="I9" s="3"/>
    </row>
    <row r="10" customFormat="false" ht="12.75" hidden="false" customHeight="false" outlineLevel="0" collapsed="false">
      <c r="F10" s="17"/>
      <c r="G10" s="17"/>
      <c r="H10" s="17"/>
      <c r="I10" s="17"/>
    </row>
    <row r="12" customFormat="false" ht="12.75" hidden="false" customHeight="false" outlineLevel="0" collapsed="false">
      <c r="A12" s="18" t="s">
        <v>400</v>
      </c>
      <c r="B12" s="18"/>
      <c r="C12" s="18"/>
      <c r="D12" s="18"/>
      <c r="E12" s="18"/>
      <c r="F12" s="18"/>
      <c r="G12" s="87"/>
      <c r="H12" s="87"/>
      <c r="I12" s="87"/>
    </row>
    <row r="13" customFormat="false" ht="12.75" hidden="false" customHeight="true" outlineLevel="0" collapsed="false">
      <c r="A13" s="18" t="s">
        <v>401</v>
      </c>
      <c r="B13" s="18"/>
      <c r="C13" s="18"/>
      <c r="D13" s="18"/>
      <c r="E13" s="18"/>
      <c r="F13" s="18"/>
      <c r="G13" s="87"/>
      <c r="H13" s="87"/>
      <c r="I13" s="87"/>
    </row>
    <row r="14" customFormat="false" ht="12.75" hidden="false" customHeight="false" outlineLevel="0" collapsed="false">
      <c r="A14" s="18" t="s">
        <v>402</v>
      </c>
      <c r="B14" s="18"/>
      <c r="C14" s="18"/>
      <c r="D14" s="18"/>
      <c r="E14" s="18"/>
      <c r="F14" s="18"/>
      <c r="G14" s="87"/>
      <c r="H14" s="87"/>
      <c r="I14" s="87"/>
    </row>
    <row r="15" customFormat="false" ht="12.75" hidden="false" customHeight="false" outlineLevel="0" collapsed="false">
      <c r="A15" s="18" t="s">
        <v>403</v>
      </c>
      <c r="B15" s="18"/>
      <c r="C15" s="18"/>
      <c r="D15" s="18"/>
      <c r="E15" s="18"/>
      <c r="F15" s="18"/>
      <c r="G15" s="87"/>
      <c r="H15" s="87"/>
      <c r="I15" s="87"/>
    </row>
    <row r="17" customFormat="false" ht="38.25" hidden="false" customHeight="false" outlineLevel="0" collapsed="false">
      <c r="A17" s="20" t="s">
        <v>9</v>
      </c>
      <c r="B17" s="20" t="s">
        <v>404</v>
      </c>
      <c r="C17" s="8" t="s">
        <v>12</v>
      </c>
      <c r="D17" s="8" t="s">
        <v>13</v>
      </c>
      <c r="E17" s="8" t="s">
        <v>14</v>
      </c>
      <c r="F17" s="20" t="s">
        <v>405</v>
      </c>
    </row>
    <row r="18" customFormat="false" ht="12.75" hidden="false" customHeight="false" outlineLevel="0" collapsed="false">
      <c r="A18" s="73" t="n">
        <v>1</v>
      </c>
      <c r="B18" s="20" t="n">
        <v>2</v>
      </c>
      <c r="C18" s="8" t="n">
        <v>3</v>
      </c>
      <c r="D18" s="8" t="n">
        <v>4</v>
      </c>
      <c r="E18" s="8" t="n">
        <v>5</v>
      </c>
      <c r="F18" s="20" t="n">
        <v>6</v>
      </c>
    </row>
    <row r="19" customFormat="false" ht="29.25" hidden="false" customHeight="true" outlineLevel="0" collapsed="false">
      <c r="A19" s="11" t="n">
        <v>1</v>
      </c>
      <c r="B19" s="14" t="s">
        <v>406</v>
      </c>
      <c r="C19" s="50" t="n">
        <v>54</v>
      </c>
      <c r="D19" s="50" t="n">
        <v>54</v>
      </c>
      <c r="E19" s="50" t="n">
        <v>54</v>
      </c>
      <c r="F19" s="14" t="s">
        <v>407</v>
      </c>
    </row>
    <row r="20" customFormat="false" ht="78.75" hidden="false" customHeight="true" outlineLevel="0" collapsed="false">
      <c r="A20" s="11" t="n">
        <v>2</v>
      </c>
      <c r="B20" s="84" t="s">
        <v>408</v>
      </c>
      <c r="C20" s="50" t="n">
        <v>201.2</v>
      </c>
      <c r="D20" s="50" t="n">
        <v>201.2</v>
      </c>
      <c r="E20" s="50" t="n">
        <v>201.2</v>
      </c>
      <c r="F20" s="14" t="s">
        <v>407</v>
      </c>
    </row>
    <row r="21" customFormat="false" ht="25.5" hidden="false" customHeight="false" outlineLevel="0" collapsed="false">
      <c r="A21" s="11" t="n">
        <v>3</v>
      </c>
      <c r="B21" s="28" t="s">
        <v>409</v>
      </c>
      <c r="C21" s="50" t="n">
        <v>3179.3</v>
      </c>
      <c r="D21" s="50" t="n">
        <v>3179.3</v>
      </c>
      <c r="E21" s="50" t="n">
        <v>3179.4</v>
      </c>
      <c r="F21" s="14" t="s">
        <v>407</v>
      </c>
    </row>
    <row r="22" customFormat="false" ht="76.5" hidden="false" customHeight="false" outlineLevel="0" collapsed="false">
      <c r="A22" s="11" t="n">
        <v>4</v>
      </c>
      <c r="B22" s="28" t="s">
        <v>410</v>
      </c>
      <c r="C22" s="50" t="n">
        <v>273.6</v>
      </c>
      <c r="D22" s="50" t="n">
        <v>0</v>
      </c>
      <c r="E22" s="50" t="n">
        <v>0</v>
      </c>
      <c r="F22" s="14" t="s">
        <v>407</v>
      </c>
    </row>
    <row r="23" customFormat="false" ht="12.75" hidden="false" customHeight="false" outlineLevel="0" collapsed="false">
      <c r="A23" s="26" t="n">
        <v>5</v>
      </c>
      <c r="B23" s="88" t="s">
        <v>209</v>
      </c>
      <c r="C23" s="89" t="n">
        <f aca="false">SUM(C19:C22)</f>
        <v>3708.1</v>
      </c>
      <c r="D23" s="89" t="n">
        <f aca="false">SUM(D19:D21)</f>
        <v>3434.5</v>
      </c>
      <c r="E23" s="89" t="n">
        <f aca="false">SUM(E19:E21)</f>
        <v>3434.6</v>
      </c>
      <c r="F23" s="88"/>
    </row>
  </sheetData>
  <mergeCells count="10">
    <mergeCell ref="C1:F1"/>
    <mergeCell ref="C2:F2"/>
    <mergeCell ref="C3:F3"/>
    <mergeCell ref="C4:F4"/>
    <mergeCell ref="C6:F6"/>
    <mergeCell ref="C7:F7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минова</cp:lastModifiedBy>
  <cp:lastPrinted>2024-12-27T05:21:12Z</cp:lastPrinted>
  <dcterms:modified xsi:type="dcterms:W3CDTF">2024-12-27T05:22:10Z</dcterms:modified>
  <cp:revision>0</cp:revision>
  <dc:subject/>
  <dc:title/>
</cp:coreProperties>
</file>